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3">
  <si>
    <r>
      <rPr>
        <b val="true"/>
        <sz val="10"/>
        <rFont val="Arial"/>
        <family val="2"/>
      </rPr>
      <t xml:space="preserve">Ladung eines Kondensators im Gleichstromkreis ( V, A, 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2"/>
      </rPr>
      <t xml:space="preserve">, F, sec )</t>
    </r>
  </si>
  <si>
    <t xml:space="preserve">R</t>
  </si>
  <si>
    <t xml:space="preserve">C</t>
  </si>
  <si>
    <t xml:space="preserve">U</t>
  </si>
  <si>
    <t xml:space="preserve">uc</t>
  </si>
  <si>
    <t xml:space="preserve">t</t>
  </si>
  <si>
    <t xml:space="preserve">ic</t>
  </si>
  <si>
    <r>
      <rPr>
        <sz val="10"/>
        <rFont val="Arial"/>
        <family val="0"/>
      </rPr>
      <t xml:space="preserve">Ln e^ -t/</t>
    </r>
    <r>
      <rPr>
        <sz val="10"/>
        <rFont val="Symbol"/>
        <family val="1"/>
        <charset val="2"/>
      </rPr>
      <t xml:space="preserve">t</t>
    </r>
  </si>
  <si>
    <r>
      <rPr>
        <sz val="10"/>
        <rFont val="Arial"/>
        <family val="2"/>
      </rPr>
      <t xml:space="preserve">Zeitkonst. </t>
    </r>
    <r>
      <rPr>
        <sz val="14"/>
        <rFont val="Symbol"/>
        <family val="1"/>
        <charset val="2"/>
      </rPr>
      <t xml:space="preserve">t</t>
    </r>
  </si>
  <si>
    <r>
      <rPr>
        <b val="true"/>
        <sz val="10"/>
        <rFont val="Arial"/>
        <family val="2"/>
      </rPr>
      <t xml:space="preserve">Entladung eines Kondensators im Gleichstromkreis ( V, A, 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2"/>
      </rPr>
      <t xml:space="preserve">, F, sec )</t>
    </r>
  </si>
  <si>
    <t xml:space="preserve">3. Serien + Parallelkondensator zu Drehko  Variante II</t>
  </si>
  <si>
    <t xml:space="preserve">Bei negativem Ergebnis Cp ist der Drehkondensator nicht geeignet bzw. Frequenzen und/oder Induktivität ändern.</t>
  </si>
  <si>
    <t xml:space="preserve">Ce</t>
  </si>
  <si>
    <t xml:space="preserve">Ca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 C</t>
    </r>
  </si>
  <si>
    <t xml:space="preserve">Ce erf.</t>
  </si>
  <si>
    <t xml:space="preserve">Ca erf.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 C erf.</t>
    </r>
  </si>
  <si>
    <t xml:space="preserve">Erg. Cs</t>
  </si>
  <si>
    <t xml:space="preserve">Erg. Cp</t>
  </si>
  <si>
    <t xml:space="preserve">ohmsche   Spannungsteiler</t>
  </si>
  <si>
    <t xml:space="preserve">R1</t>
  </si>
  <si>
    <t xml:space="preserve">R2</t>
  </si>
  <si>
    <t xml:space="preserve">U1</t>
  </si>
  <si>
    <t xml:space="preserve">U2</t>
  </si>
  <si>
    <t xml:space="preserve">J</t>
  </si>
  <si>
    <t xml:space="preserve">N1</t>
  </si>
  <si>
    <t xml:space="preserve">N2</t>
  </si>
  <si>
    <t xml:space="preserve">Rges</t>
  </si>
  <si>
    <t xml:space="preserve">Einheiten</t>
  </si>
  <si>
    <t xml:space="preserve">V</t>
  </si>
  <si>
    <t xml:space="preserve">A</t>
  </si>
  <si>
    <t xml:space="preserve">W</t>
  </si>
  <si>
    <t xml:space="preserve">oder</t>
  </si>
  <si>
    <t xml:space="preserve">mA</t>
  </si>
  <si>
    <t xml:space="preserve">mW</t>
  </si>
  <si>
    <r>
      <rPr>
        <b val="true"/>
        <sz val="9"/>
        <rFont val="Arial"/>
        <family val="2"/>
      </rPr>
      <t xml:space="preserve">k</t>
    </r>
    <r>
      <rPr>
        <b val="true"/>
        <sz val="10"/>
        <rFont val="Symbol"/>
        <family val="1"/>
        <charset val="2"/>
      </rPr>
      <t xml:space="preserve">W</t>
    </r>
  </si>
  <si>
    <t xml:space="preserve">R3</t>
  </si>
  <si>
    <t xml:space="preserve">J =J2</t>
  </si>
  <si>
    <t xml:space="preserve">J1</t>
  </si>
  <si>
    <t xml:space="preserve">J3</t>
  </si>
  <si>
    <t xml:space="preserve">N3</t>
  </si>
  <si>
    <t xml:space="preserve">Nges</t>
  </si>
  <si>
    <t xml:space="preserve">R4</t>
  </si>
  <si>
    <t xml:space="preserve">R5</t>
  </si>
  <si>
    <t xml:space="preserve">U3</t>
  </si>
  <si>
    <t xml:space="preserve">R1//R4</t>
  </si>
  <si>
    <t xml:space="preserve">L27+R2</t>
  </si>
  <si>
    <t xml:space="preserve">M27//R5</t>
  </si>
  <si>
    <t xml:space="preserve">J2</t>
  </si>
  <si>
    <t xml:space="preserve">J3 = J</t>
  </si>
  <si>
    <t xml:space="preserve">J4</t>
  </si>
  <si>
    <t xml:space="preserve">J5</t>
  </si>
  <si>
    <t xml:space="preserve">N4</t>
  </si>
  <si>
    <t xml:space="preserve">N5</t>
  </si>
  <si>
    <t xml:space="preserve">kapazitive   Spannungsteiler</t>
  </si>
  <si>
    <t xml:space="preserve">U~</t>
  </si>
  <si>
    <r>
      <rPr>
        <sz val="9"/>
        <rFont val="Arial Narrow"/>
        <family val="2"/>
      </rPr>
      <t xml:space="preserve">C</t>
    </r>
    <r>
      <rPr>
        <sz val="8"/>
        <rFont val="Arial Narrow"/>
        <family val="2"/>
      </rPr>
      <t xml:space="preserve">1</t>
    </r>
    <r>
      <rPr>
        <sz val="9"/>
        <rFont val="Arial Narrow"/>
        <family val="2"/>
      </rPr>
      <t xml:space="preserve">(C</t>
    </r>
    <r>
      <rPr>
        <sz val="8"/>
        <rFont val="Arial Narrow"/>
        <family val="2"/>
      </rPr>
      <t xml:space="preserve">1</t>
    </r>
    <r>
      <rPr>
        <sz val="9"/>
        <rFont val="Arial Narrow"/>
        <family val="2"/>
      </rPr>
      <t xml:space="preserve">+C</t>
    </r>
    <r>
      <rPr>
        <sz val="8"/>
        <rFont val="Arial Narrow"/>
        <family val="2"/>
      </rPr>
      <t xml:space="preserve">3</t>
    </r>
    <r>
      <rPr>
        <sz val="9"/>
        <rFont val="Arial Narrow"/>
        <family val="2"/>
      </rPr>
      <t xml:space="preserve">)</t>
    </r>
  </si>
  <si>
    <t xml:space="preserve">C2</t>
  </si>
  <si>
    <t xml:space="preserve">f</t>
  </si>
  <si>
    <r>
      <rPr>
        <sz val="9"/>
        <rFont val="Arial"/>
        <family val="2"/>
      </rPr>
      <t xml:space="preserve">X</t>
    </r>
    <r>
      <rPr>
        <sz val="7"/>
        <rFont val="Arial"/>
        <family val="2"/>
      </rPr>
      <t xml:space="preserve">C1</t>
    </r>
  </si>
  <si>
    <r>
      <rPr>
        <sz val="9"/>
        <rFont val="Arial"/>
        <family val="2"/>
      </rPr>
      <t xml:space="preserve">X</t>
    </r>
    <r>
      <rPr>
        <sz val="7"/>
        <rFont val="Arial"/>
        <family val="2"/>
      </rPr>
      <t xml:space="preserve">C2</t>
    </r>
  </si>
  <si>
    <t xml:space="preserve">Xges</t>
  </si>
  <si>
    <t xml:space="preserve">Cges</t>
  </si>
  <si>
    <t xml:space="preserve">U1~</t>
  </si>
  <si>
    <t xml:space="preserve">U2~</t>
  </si>
  <si>
    <r>
      <rPr>
        <sz val="9"/>
        <rFont val="Arial Narrow"/>
        <family val="2"/>
      </rPr>
      <t xml:space="preserve">J</t>
    </r>
    <r>
      <rPr>
        <sz val="9"/>
        <rFont val="Arial"/>
        <family val="2"/>
      </rPr>
      <t xml:space="preserve">(</t>
    </r>
    <r>
      <rPr>
        <sz val="11"/>
        <rFont val="Symbol"/>
        <family val="1"/>
        <charset val="2"/>
      </rPr>
      <t xml:space="preserve">j</t>
    </r>
    <r>
      <rPr>
        <sz val="11"/>
        <rFont val="Arial Narrow"/>
        <family val="2"/>
      </rPr>
      <t xml:space="preserve"> </t>
    </r>
    <r>
      <rPr>
        <sz val="9"/>
        <rFont val="Arial Narrow"/>
        <family val="2"/>
      </rPr>
      <t xml:space="preserve">=+90°)</t>
    </r>
  </si>
  <si>
    <t xml:space="preserve">Hoch-  Tief- und Bandpass</t>
  </si>
  <si>
    <r>
      <rPr>
        <b val="true"/>
        <sz val="9"/>
        <rFont val="Arial"/>
        <family val="2"/>
      </rPr>
      <t xml:space="preserve">passiver Tiefpass [ k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9"/>
        <rFont val="Arial"/>
        <family val="2"/>
      </rPr>
      <t xml:space="preserve">, nF, kHz ]</t>
    </r>
  </si>
  <si>
    <t xml:space="preserve">Berechnungshinweis</t>
  </si>
  <si>
    <r>
      <rPr>
        <sz val="9"/>
        <rFont val="Arial"/>
        <family val="2"/>
      </rPr>
      <t xml:space="preserve"> Ri &lt;&lt; R &lt;&lt; R</t>
    </r>
    <r>
      <rPr>
        <sz val="7"/>
        <rFont val="Arial"/>
        <family val="2"/>
      </rPr>
      <t xml:space="preserve">L       </t>
    </r>
    <r>
      <rPr>
        <sz val="9"/>
        <rFont val="Arial"/>
        <family val="2"/>
      </rPr>
      <t xml:space="preserve">C</t>
    </r>
    <r>
      <rPr>
        <sz val="7"/>
        <rFont val="Arial"/>
        <family val="2"/>
      </rPr>
      <t xml:space="preserve">L</t>
    </r>
    <r>
      <rPr>
        <sz val="9"/>
        <rFont val="Arial"/>
        <family val="2"/>
      </rPr>
      <t xml:space="preserve"> &lt;&lt; C</t>
    </r>
  </si>
  <si>
    <t xml:space="preserve">In linker Tabelle R, C bzw. Frequenz festlegen.</t>
  </si>
  <si>
    <r>
      <rPr>
        <b val="true"/>
        <sz val="10"/>
        <rFont val="Arial"/>
        <family val="2"/>
      </rPr>
      <t xml:space="preserve">f </t>
    </r>
    <r>
      <rPr>
        <b val="true"/>
        <sz val="9"/>
        <rFont val="Arial"/>
        <family val="2"/>
      </rPr>
      <t xml:space="preserve">-</t>
    </r>
    <r>
      <rPr>
        <b val="true"/>
        <sz val="8"/>
        <rFont val="Arial"/>
        <family val="2"/>
      </rPr>
      <t xml:space="preserve">3dB</t>
    </r>
  </si>
  <si>
    <r>
      <rPr>
        <sz val="10"/>
        <rFont val="Arial"/>
        <family val="2"/>
      </rPr>
      <t xml:space="preserve">f</t>
    </r>
    <r>
      <rPr>
        <sz val="9"/>
        <rFont val="Arial"/>
        <family val="2"/>
      </rPr>
      <t xml:space="preserve"> -</t>
    </r>
    <r>
      <rPr>
        <sz val="8"/>
        <rFont val="Arial"/>
        <family val="2"/>
      </rPr>
      <t xml:space="preserve">6dB</t>
    </r>
  </si>
  <si>
    <t xml:space="preserve">In unterer Tabelle R und C eintragen (Normwerte).</t>
  </si>
  <si>
    <t xml:space="preserve">Unter D76 wird die Frequenz bei einer Dämpfung von 3dB errechnet.</t>
  </si>
  <si>
    <t xml:space="preserve">In E58 kann eine beliebige ander Frequenz eingegeben werde, die</t>
  </si>
  <si>
    <t xml:space="preserve">dazu entsprechenden Parameter werden in F58 bis L58 errechnet.</t>
  </si>
  <si>
    <t xml:space="preserve">kOhm</t>
  </si>
  <si>
    <t xml:space="preserve">nF</t>
  </si>
  <si>
    <t xml:space="preserve">kHz</t>
  </si>
  <si>
    <r>
      <rPr>
        <sz val="9"/>
        <rFont val="Arial"/>
        <family val="2"/>
      </rPr>
      <t xml:space="preserve">tan </t>
    </r>
    <r>
      <rPr>
        <sz val="9"/>
        <rFont val="Symbol"/>
        <family val="1"/>
        <charset val="2"/>
      </rPr>
      <t xml:space="preserve">j</t>
    </r>
  </si>
  <si>
    <t xml:space="preserve">Phasen-  winkel in °</t>
  </si>
  <si>
    <r>
      <rPr>
        <sz val="8"/>
        <rFont val="Arial Narrow"/>
        <family val="2"/>
      </rPr>
      <t xml:space="preserve">Impedanz </t>
    </r>
    <r>
      <rPr>
        <sz val="8"/>
        <rFont val="Arial"/>
        <family val="2"/>
      </rPr>
      <t xml:space="preserve">Z in k</t>
    </r>
    <r>
      <rPr>
        <sz val="8"/>
        <rFont val="Symbol"/>
        <family val="1"/>
        <charset val="2"/>
      </rPr>
      <t xml:space="preserve">W</t>
    </r>
  </si>
  <si>
    <t xml:space="preserve">Ua~/Ue~</t>
  </si>
  <si>
    <t xml:space="preserve">Ue~</t>
  </si>
  <si>
    <r>
      <rPr>
        <sz val="9"/>
        <rFont val="Arial"/>
        <family val="2"/>
      </rPr>
      <t xml:space="preserve">Ua~ </t>
    </r>
    <r>
      <rPr>
        <sz val="7"/>
        <rFont val="Arial"/>
        <family val="2"/>
      </rPr>
      <t xml:space="preserve">voreilend</t>
    </r>
  </si>
  <si>
    <t xml:space="preserve">Dämpfung bei Frequenz inkHz</t>
  </si>
  <si>
    <t xml:space="preserve">f -3dB</t>
  </si>
  <si>
    <t xml:space="preserve">f ist</t>
  </si>
  <si>
    <t xml:space="preserve">Xc</t>
  </si>
  <si>
    <r>
      <rPr>
        <sz val="10"/>
        <rFont val="Arial"/>
        <family val="2"/>
      </rPr>
      <t xml:space="preserve">f</t>
    </r>
    <r>
      <rPr>
        <sz val="9"/>
        <rFont val="Arial"/>
        <family val="2"/>
      </rPr>
      <t xml:space="preserve"> -</t>
    </r>
    <r>
      <rPr>
        <sz val="8"/>
        <rFont val="Arial"/>
        <family val="2"/>
      </rPr>
      <t xml:space="preserve">1db</t>
    </r>
  </si>
  <si>
    <r>
      <rPr>
        <b val="true"/>
        <sz val="10"/>
        <rFont val="Arial"/>
        <family val="2"/>
      </rPr>
      <t xml:space="preserve">f</t>
    </r>
    <r>
      <rPr>
        <b val="true"/>
        <sz val="9"/>
        <rFont val="Arial"/>
        <family val="2"/>
      </rPr>
      <t xml:space="preserve"> -</t>
    </r>
    <r>
      <rPr>
        <b val="true"/>
        <sz val="8"/>
        <rFont val="Arial"/>
        <family val="2"/>
      </rPr>
      <t xml:space="preserve">3db</t>
    </r>
  </si>
  <si>
    <r>
      <rPr>
        <sz val="10"/>
        <rFont val="Arial"/>
        <family val="2"/>
      </rPr>
      <t xml:space="preserve">f</t>
    </r>
    <r>
      <rPr>
        <sz val="9"/>
        <rFont val="Arial"/>
        <family val="2"/>
      </rPr>
      <t xml:space="preserve"> -</t>
    </r>
    <r>
      <rPr>
        <sz val="8"/>
        <rFont val="Arial"/>
        <family val="2"/>
      </rPr>
      <t xml:space="preserve">6db</t>
    </r>
  </si>
  <si>
    <r>
      <rPr>
        <sz val="10"/>
        <rFont val="Arial"/>
        <family val="2"/>
      </rPr>
      <t xml:space="preserve">f</t>
    </r>
    <r>
      <rPr>
        <sz val="9"/>
        <rFont val="Arial"/>
        <family val="2"/>
      </rPr>
      <t xml:space="preserve"> -</t>
    </r>
    <r>
      <rPr>
        <sz val="8"/>
        <rFont val="Arial"/>
        <family val="2"/>
      </rPr>
      <t xml:space="preserve">10db</t>
    </r>
  </si>
  <si>
    <r>
      <rPr>
        <sz val="10"/>
        <rFont val="Arial"/>
        <family val="2"/>
      </rPr>
      <t xml:space="preserve">f</t>
    </r>
    <r>
      <rPr>
        <sz val="9"/>
        <rFont val="Arial"/>
        <family val="2"/>
      </rPr>
      <t xml:space="preserve"> -</t>
    </r>
    <r>
      <rPr>
        <sz val="8"/>
        <rFont val="Arial"/>
        <family val="2"/>
      </rPr>
      <t xml:space="preserve">20db</t>
    </r>
  </si>
  <si>
    <t xml:space="preserve">Ua~</t>
  </si>
  <si>
    <t xml:space="preserve">Phasenwinkel in °</t>
  </si>
  <si>
    <r>
      <rPr>
        <b val="true"/>
        <sz val="9"/>
        <rFont val="Arial"/>
        <family val="2"/>
      </rPr>
      <t xml:space="preserve">passiver Hochpass [ k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9"/>
        <rFont val="Arial"/>
        <family val="2"/>
      </rPr>
      <t xml:space="preserve">, nF, kHz ]</t>
    </r>
  </si>
  <si>
    <t xml:space="preserve">Unter D96 wird die Frequenz bei einer Dämpfung von 3dB errechnet.</t>
  </si>
  <si>
    <r>
      <rPr>
        <sz val="9"/>
        <rFont val="Arial"/>
        <family val="2"/>
      </rPr>
      <t xml:space="preserve">Ua~ </t>
    </r>
    <r>
      <rPr>
        <sz val="8"/>
        <rFont val="Arial Narrow"/>
        <family val="2"/>
      </rPr>
      <t xml:space="preserve">nacheilend</t>
    </r>
  </si>
  <si>
    <t xml:space="preserve">Dämpfung bei Frequenz in kHz</t>
  </si>
  <si>
    <r>
      <rPr>
        <b val="true"/>
        <sz val="9"/>
        <rFont val="Arial"/>
        <family val="2"/>
      </rPr>
      <t xml:space="preserve">Bandpass [ k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9"/>
        <rFont val="Arial"/>
        <family val="2"/>
      </rPr>
      <t xml:space="preserve">, nF, kHz ]   Einfügedämpfung ~ 9,5dB</t>
    </r>
  </si>
  <si>
    <t xml:space="preserve">fm    Mittenfrequenz</t>
  </si>
  <si>
    <r>
      <rPr>
        <sz val="10"/>
        <rFont val="Arial"/>
        <family val="2"/>
      </rPr>
      <t xml:space="preserve">f </t>
    </r>
    <r>
      <rPr>
        <sz val="9"/>
        <rFont val="Arial"/>
        <family val="2"/>
      </rPr>
      <t xml:space="preserve">-</t>
    </r>
    <r>
      <rPr>
        <sz val="8"/>
        <rFont val="Arial"/>
        <family val="2"/>
      </rPr>
      <t xml:space="preserve">3dB</t>
    </r>
  </si>
  <si>
    <t xml:space="preserve">fu    Frequenz unter fm</t>
  </si>
  <si>
    <t xml:space="preserve">fo    Frequenz ober fm</t>
  </si>
  <si>
    <r>
      <rPr>
        <sz val="9"/>
        <rFont val="Arial"/>
        <family val="2"/>
      </rPr>
      <t xml:space="preserve">k</t>
    </r>
    <r>
      <rPr>
        <sz val="10"/>
        <rFont val="Symbol"/>
        <family val="1"/>
        <charset val="2"/>
      </rPr>
      <t xml:space="preserve">W</t>
    </r>
  </si>
  <si>
    <r>
      <rPr>
        <sz val="11"/>
        <rFont val="Arial"/>
        <family val="2"/>
      </rPr>
      <t xml:space="preserve">f</t>
    </r>
    <r>
      <rPr>
        <sz val="9"/>
        <rFont val="Arial"/>
        <family val="2"/>
      </rPr>
      <t xml:space="preserve">u -</t>
    </r>
    <r>
      <rPr>
        <sz val="8"/>
        <rFont val="Arial"/>
        <family val="2"/>
      </rPr>
      <t xml:space="preserve">20dB</t>
    </r>
  </si>
  <si>
    <r>
      <rPr>
        <sz val="11"/>
        <rFont val="Arial"/>
        <family val="2"/>
      </rPr>
      <t xml:space="preserve">f</t>
    </r>
    <r>
      <rPr>
        <sz val="9"/>
        <rFont val="Arial"/>
        <family val="2"/>
      </rPr>
      <t xml:space="preserve">u -</t>
    </r>
    <r>
      <rPr>
        <sz val="8"/>
        <rFont val="Arial"/>
        <family val="2"/>
      </rPr>
      <t xml:space="preserve">6dB</t>
    </r>
  </si>
  <si>
    <r>
      <rPr>
        <sz val="11"/>
        <rFont val="Arial"/>
        <family val="2"/>
      </rPr>
      <t xml:space="preserve">f</t>
    </r>
    <r>
      <rPr>
        <sz val="9"/>
        <rFont val="Arial"/>
        <family val="2"/>
      </rPr>
      <t xml:space="preserve">u -</t>
    </r>
    <r>
      <rPr>
        <sz val="8"/>
        <rFont val="Arial"/>
        <family val="2"/>
      </rPr>
      <t xml:space="preserve">3dB</t>
    </r>
  </si>
  <si>
    <r>
      <rPr>
        <sz val="11"/>
        <rFont val="Arial"/>
        <family val="2"/>
      </rPr>
      <t xml:space="preserve">f</t>
    </r>
    <r>
      <rPr>
        <sz val="9"/>
        <rFont val="Arial"/>
        <family val="2"/>
      </rPr>
      <t xml:space="preserve">u -</t>
    </r>
    <r>
      <rPr>
        <sz val="8"/>
        <rFont val="Arial"/>
        <family val="2"/>
      </rPr>
      <t xml:space="preserve">1dB</t>
    </r>
  </si>
  <si>
    <t xml:space="preserve">fm</t>
  </si>
  <si>
    <r>
      <rPr>
        <sz val="11"/>
        <rFont val="Arial"/>
        <family val="2"/>
      </rPr>
      <t xml:space="preserve">f</t>
    </r>
    <r>
      <rPr>
        <sz val="9"/>
        <rFont val="Arial"/>
        <family val="2"/>
      </rPr>
      <t xml:space="preserve">o -</t>
    </r>
    <r>
      <rPr>
        <sz val="8"/>
        <rFont val="Arial"/>
        <family val="2"/>
      </rPr>
      <t xml:space="preserve">1dB</t>
    </r>
  </si>
  <si>
    <r>
      <rPr>
        <sz val="11"/>
        <rFont val="Arial"/>
        <family val="2"/>
      </rPr>
      <t xml:space="preserve">f</t>
    </r>
    <r>
      <rPr>
        <sz val="9"/>
        <rFont val="Arial"/>
        <family val="2"/>
      </rPr>
      <t xml:space="preserve">o -</t>
    </r>
    <r>
      <rPr>
        <sz val="8"/>
        <rFont val="Arial"/>
        <family val="2"/>
      </rPr>
      <t xml:space="preserve">3dB</t>
    </r>
  </si>
  <si>
    <r>
      <rPr>
        <sz val="11"/>
        <rFont val="Arial"/>
        <family val="2"/>
      </rPr>
      <t xml:space="preserve">f</t>
    </r>
    <r>
      <rPr>
        <sz val="9"/>
        <rFont val="Arial"/>
        <family val="2"/>
      </rPr>
      <t xml:space="preserve">o -</t>
    </r>
    <r>
      <rPr>
        <sz val="8"/>
        <rFont val="Arial"/>
        <family val="2"/>
      </rPr>
      <t xml:space="preserve">6dB</t>
    </r>
  </si>
  <si>
    <r>
      <rPr>
        <sz val="11"/>
        <rFont val="Arial"/>
        <family val="2"/>
      </rPr>
      <t xml:space="preserve">f</t>
    </r>
    <r>
      <rPr>
        <sz val="9"/>
        <rFont val="Arial"/>
        <family val="2"/>
      </rPr>
      <t xml:space="preserve">o -</t>
    </r>
    <r>
      <rPr>
        <sz val="8"/>
        <rFont val="Arial"/>
        <family val="2"/>
      </rPr>
      <t xml:space="preserve">20dB</t>
    </r>
  </si>
  <si>
    <r>
      <rPr>
        <b val="true"/>
        <sz val="9"/>
        <rFont val="Arial"/>
        <family val="2"/>
      </rPr>
      <t xml:space="preserve">Sperrfilter [ k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9"/>
        <rFont val="Arial"/>
        <family val="2"/>
      </rPr>
      <t xml:space="preserve">, nF, kHz ]   Einfügedämpfung ~ 9,5dB</t>
    </r>
  </si>
  <si>
    <t xml:space="preserve">Doppel T-Filter</t>
  </si>
  <si>
    <t xml:space="preserve">fm  Mittenfrequenz ~ -50dB bei kleinen Toleranzen der Bauteile</t>
  </si>
  <si>
    <r>
      <rPr>
        <sz val="11"/>
        <rFont val="Arial"/>
        <family val="2"/>
      </rPr>
      <t xml:space="preserve">f</t>
    </r>
    <r>
      <rPr>
        <sz val="9"/>
        <rFont val="Arial"/>
        <family val="2"/>
      </rPr>
      <t xml:space="preserve">u ~0</t>
    </r>
    <r>
      <rPr>
        <sz val="8"/>
        <rFont val="Arial"/>
        <family val="2"/>
      </rPr>
      <t xml:space="preserve">dB</t>
    </r>
  </si>
  <si>
    <r>
      <rPr>
        <b val="true"/>
        <sz val="11"/>
        <rFont val="Arial Narrow"/>
        <family val="2"/>
      </rPr>
      <t xml:space="preserve">f</t>
    </r>
    <r>
      <rPr>
        <b val="true"/>
        <sz val="9"/>
        <rFont val="Arial Narrow"/>
        <family val="2"/>
      </rPr>
      <t xml:space="preserve">m ~-50dB</t>
    </r>
  </si>
  <si>
    <r>
      <rPr>
        <sz val="11"/>
        <rFont val="Arial"/>
        <family val="2"/>
      </rPr>
      <t xml:space="preserve">fo</t>
    </r>
    <r>
      <rPr>
        <sz val="9"/>
        <rFont val="Arial"/>
        <family val="2"/>
      </rPr>
      <t xml:space="preserve"> ~0</t>
    </r>
    <r>
      <rPr>
        <sz val="8"/>
        <rFont val="Arial"/>
        <family val="2"/>
      </rPr>
      <t xml:space="preserve">dB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E+00"/>
    <numFmt numFmtId="166" formatCode="0.000"/>
    <numFmt numFmtId="167" formatCode="0.0000000"/>
    <numFmt numFmtId="168" formatCode="General"/>
    <numFmt numFmtId="169" formatCode="0.0"/>
    <numFmt numFmtId="170" formatCode="0.00"/>
    <numFmt numFmtId="171" formatCode="0.00000"/>
    <numFmt numFmtId="172" formatCode="0.0E+00"/>
    <numFmt numFmtId="173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sz val="10"/>
      <name val="Symbol"/>
      <family val="1"/>
      <charset val="2"/>
    </font>
    <font>
      <sz val="10"/>
      <name val="Arial"/>
      <family val="2"/>
    </font>
    <font>
      <sz val="14"/>
      <name val="Symbol"/>
      <family val="1"/>
      <charset val="2"/>
    </font>
    <font>
      <b val="true"/>
      <sz val="10"/>
      <name val="Arial"/>
      <family val="0"/>
    </font>
    <font>
      <b val="true"/>
      <sz val="7"/>
      <name val="Arial"/>
      <family val="2"/>
    </font>
    <font>
      <b val="true"/>
      <sz val="10"/>
      <color rgb="FFFF0000"/>
      <name val="Arial"/>
      <family val="2"/>
    </font>
    <font>
      <sz val="10"/>
      <color rgb="FF00FFFF"/>
      <name val="Arial"/>
      <family val="2"/>
    </font>
    <font>
      <sz val="1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sz val="8"/>
      <name val="Arial Narrow"/>
      <family val="2"/>
    </font>
    <font>
      <sz val="7"/>
      <name val="Arial"/>
      <family val="2"/>
    </font>
    <font>
      <sz val="11"/>
      <name val="Symbol"/>
      <family val="1"/>
      <charset val="2"/>
    </font>
    <font>
      <sz val="11"/>
      <name val="Arial Narrow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Symbol"/>
      <family val="1"/>
      <charset val="2"/>
    </font>
    <font>
      <sz val="8"/>
      <name val="Symbol"/>
      <family val="1"/>
      <charset val="2"/>
    </font>
    <font>
      <sz val="11"/>
      <name val="Arial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88</xdr:row>
      <xdr:rowOff>19080</xdr:rowOff>
    </xdr:from>
    <xdr:to>
      <xdr:col>14</xdr:col>
      <xdr:colOff>331920</xdr:colOff>
      <xdr:row>95</xdr:row>
      <xdr:rowOff>1522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0148760" y="14782680"/>
          <a:ext cx="10911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720</xdr:colOff>
      <xdr:row>107</xdr:row>
      <xdr:rowOff>142920</xdr:rowOff>
    </xdr:from>
    <xdr:to>
      <xdr:col>14</xdr:col>
      <xdr:colOff>321840</xdr:colOff>
      <xdr:row>115</xdr:row>
      <xdr:rowOff>9540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0138680" y="18021240"/>
          <a:ext cx="109116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040</xdr:colOff>
      <xdr:row>128</xdr:row>
      <xdr:rowOff>56880</xdr:rowOff>
    </xdr:from>
    <xdr:to>
      <xdr:col>15</xdr:col>
      <xdr:colOff>692640</xdr:colOff>
      <xdr:row>140</xdr:row>
      <xdr:rowOff>15264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10431000" y="21393000"/>
          <a:ext cx="194868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4840</xdr:colOff>
      <xdr:row>147</xdr:row>
      <xdr:rowOff>95400</xdr:rowOff>
    </xdr:from>
    <xdr:to>
      <xdr:col>13</xdr:col>
      <xdr:colOff>711360</xdr:colOff>
      <xdr:row>155</xdr:row>
      <xdr:rowOff>14292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8775360" y="24584040"/>
          <a:ext cx="206496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9720</xdr:colOff>
      <xdr:row>62</xdr:row>
      <xdr:rowOff>37800</xdr:rowOff>
    </xdr:from>
    <xdr:to>
      <xdr:col>14</xdr:col>
      <xdr:colOff>215280</xdr:colOff>
      <xdr:row>75</xdr:row>
      <xdr:rowOff>124200</xdr:rowOff>
    </xdr:to>
    <xdr:pic>
      <xdr:nvPicPr>
        <xdr:cNvPr id="4" name="Picture 13" descr=""/>
        <xdr:cNvPicPr/>
      </xdr:nvPicPr>
      <xdr:blipFill>
        <a:blip r:embed="rId5"/>
        <a:stretch/>
      </xdr:blipFill>
      <xdr:spPr>
        <a:xfrm>
          <a:off x="9719640" y="10401120"/>
          <a:ext cx="1403640" cy="22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63520</xdr:colOff>
      <xdr:row>109</xdr:row>
      <xdr:rowOff>56880</xdr:rowOff>
    </xdr:from>
    <xdr:to>
      <xdr:col>16</xdr:col>
      <xdr:colOff>585000</xdr:colOff>
      <xdr:row>113</xdr:row>
      <xdr:rowOff>114480</xdr:rowOff>
    </xdr:to>
    <xdr:pic>
      <xdr:nvPicPr>
        <xdr:cNvPr id="5" name="Picture 14" descr=""/>
        <xdr:cNvPicPr/>
      </xdr:nvPicPr>
      <xdr:blipFill>
        <a:blip r:embed="rId6"/>
        <a:stretch/>
      </xdr:blipFill>
      <xdr:spPr>
        <a:xfrm>
          <a:off x="11950560" y="18278280"/>
          <a:ext cx="11008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5040</xdr:colOff>
      <xdr:row>89</xdr:row>
      <xdr:rowOff>105120</xdr:rowOff>
    </xdr:from>
    <xdr:to>
      <xdr:col>16</xdr:col>
      <xdr:colOff>507240</xdr:colOff>
      <xdr:row>94</xdr:row>
      <xdr:rowOff>75960</xdr:rowOff>
    </xdr:to>
    <xdr:pic>
      <xdr:nvPicPr>
        <xdr:cNvPr id="6" name="Picture 15" descr=""/>
        <xdr:cNvPicPr/>
      </xdr:nvPicPr>
      <xdr:blipFill>
        <a:blip r:embed="rId7"/>
        <a:stretch/>
      </xdr:blipFill>
      <xdr:spPr>
        <a:xfrm>
          <a:off x="11872080" y="15030720"/>
          <a:ext cx="110160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7080</xdr:colOff>
      <xdr:row>127</xdr:row>
      <xdr:rowOff>9360</xdr:rowOff>
    </xdr:from>
    <xdr:to>
      <xdr:col>12</xdr:col>
      <xdr:colOff>29520</xdr:colOff>
      <xdr:row>134</xdr:row>
      <xdr:rowOff>9540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8278560" y="21183480"/>
          <a:ext cx="11008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4560</xdr:colOff>
      <xdr:row>29</xdr:row>
      <xdr:rowOff>142560</xdr:rowOff>
    </xdr:from>
    <xdr:to>
      <xdr:col>18</xdr:col>
      <xdr:colOff>546480</xdr:colOff>
      <xdr:row>63</xdr:row>
      <xdr:rowOff>95400</xdr:rowOff>
    </xdr:to>
    <xdr:pic>
      <xdr:nvPicPr>
        <xdr:cNvPr id="8" name="Picture 17" descr=""/>
        <xdr:cNvPicPr/>
      </xdr:nvPicPr>
      <xdr:blipFill>
        <a:blip r:embed="rId9"/>
        <a:stretch/>
      </xdr:blipFill>
      <xdr:spPr>
        <a:xfrm>
          <a:off x="11901600" y="5047920"/>
          <a:ext cx="2669400" cy="55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040</xdr:colOff>
      <xdr:row>14</xdr:row>
      <xdr:rowOff>19080</xdr:rowOff>
    </xdr:from>
    <xdr:to>
      <xdr:col>11</xdr:col>
      <xdr:colOff>400320</xdr:colOff>
      <xdr:row>21</xdr:row>
      <xdr:rowOff>142560</xdr:rowOff>
    </xdr:to>
    <xdr:pic>
      <xdr:nvPicPr>
        <xdr:cNvPr id="9" name="Picture 18" descr=""/>
        <xdr:cNvPicPr/>
      </xdr:nvPicPr>
      <xdr:blipFill>
        <a:blip r:embed="rId10"/>
        <a:stretch/>
      </xdr:blipFill>
      <xdr:spPr>
        <a:xfrm>
          <a:off x="8093520" y="2467080"/>
          <a:ext cx="87732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H78" activeCellId="0" sqref="H78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customFormat="false" ht="13.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8" hidden="false" customHeight="fals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4" t="s">
        <v>7</v>
      </c>
      <c r="I4" s="5" t="s">
        <v>8</v>
      </c>
    </row>
    <row r="5" customFormat="false" ht="12.75" hidden="false" customHeight="false" outlineLevel="0" collapsed="false">
      <c r="B5" s="6" t="e">
        <f aca="false">F5/(C5*H5)</f>
        <v>#DIV/0!</v>
      </c>
      <c r="C5" s="7"/>
      <c r="D5" s="8"/>
      <c r="E5" s="9"/>
      <c r="F5" s="9"/>
      <c r="G5" s="10" t="e">
        <f aca="false">E5/B5</f>
        <v>#DIV/0!</v>
      </c>
      <c r="H5" s="11" t="e">
        <f aca="false">-LN(1-(E5/D5))</f>
        <v>#DIV/0!</v>
      </c>
      <c r="I5" s="12" t="e">
        <f aca="false">B5*C5</f>
        <v>#DIV/0!</v>
      </c>
    </row>
    <row r="6" customFormat="false" ht="12.75" hidden="false" customHeight="false" outlineLevel="0" collapsed="false">
      <c r="B6" s="13"/>
      <c r="C6" s="14" t="e">
        <f aca="false">F6/(H6*B6)</f>
        <v>#DIV/0!</v>
      </c>
      <c r="D6" s="8"/>
      <c r="E6" s="9"/>
      <c r="F6" s="9"/>
      <c r="G6" s="10" t="e">
        <f aca="false">E6/B6</f>
        <v>#DIV/0!</v>
      </c>
      <c r="H6" s="11" t="e">
        <f aca="false">-LN(1-(E6/D6))</f>
        <v>#DIV/0!</v>
      </c>
      <c r="I6" s="12" t="e">
        <f aca="false">B6*C6</f>
        <v>#DIV/0!</v>
      </c>
    </row>
    <row r="7" customFormat="false" ht="12.75" hidden="false" customHeight="false" outlineLevel="0" collapsed="false">
      <c r="B7" s="13"/>
      <c r="C7" s="7"/>
      <c r="D7" s="15" t="e">
        <f aca="false">E7/(1-(2.7182818^-(F7/(B7*C7))))</f>
        <v>#DIV/0!</v>
      </c>
      <c r="E7" s="9"/>
      <c r="F7" s="9"/>
      <c r="G7" s="10" t="e">
        <f aca="false">E7/B7</f>
        <v>#DIV/0!</v>
      </c>
      <c r="H7" s="11" t="e">
        <f aca="false">-LN(1-(E7/D7))</f>
        <v>#DIV/0!</v>
      </c>
      <c r="I7" s="12" t="n">
        <f aca="false">B7*C7</f>
        <v>0</v>
      </c>
    </row>
    <row r="8" customFormat="false" ht="12.75" hidden="false" customHeight="false" outlineLevel="0" collapsed="false">
      <c r="B8" s="13"/>
      <c r="C8" s="7"/>
      <c r="D8" s="8"/>
      <c r="E8" s="16" t="e">
        <f aca="false">D8*(1-(2.7182818^-(F8/(B8*C8))))</f>
        <v>#DIV/0!</v>
      </c>
      <c r="F8" s="9"/>
      <c r="G8" s="10" t="e">
        <f aca="false">E8/B8</f>
        <v>#DIV/0!</v>
      </c>
      <c r="H8" s="11" t="e">
        <f aca="false">-LN(1-(E8/D8))</f>
        <v>#DIV/0!</v>
      </c>
      <c r="I8" s="12" t="n">
        <f aca="false">B8*C8</f>
        <v>0</v>
      </c>
    </row>
    <row r="9" customFormat="false" ht="13.5" hidden="false" customHeight="false" outlineLevel="0" collapsed="false">
      <c r="B9" s="17"/>
      <c r="C9" s="18"/>
      <c r="D9" s="19"/>
      <c r="E9" s="20"/>
      <c r="F9" s="21" t="e">
        <f aca="false">B9*C9*H9</f>
        <v>#DIV/0!</v>
      </c>
      <c r="G9" s="22" t="e">
        <f aca="false">E9/B9</f>
        <v>#DIV/0!</v>
      </c>
      <c r="H9" s="23" t="e">
        <f aca="false">-LN(1-(E9/D9))</f>
        <v>#DIV/0!</v>
      </c>
      <c r="I9" s="24" t="n">
        <f aca="false">B9*C9</f>
        <v>0</v>
      </c>
    </row>
    <row r="10" customFormat="false" ht="13.5" hidden="false" customHeight="false" outlineLevel="0" collapsed="false"/>
    <row r="11" customFormat="false" ht="13.5" hidden="false" customHeight="false" outlineLevel="0" collapsed="false">
      <c r="B11" s="1" t="s">
        <v>9</v>
      </c>
      <c r="C11" s="1"/>
      <c r="D11" s="1"/>
      <c r="E11" s="1"/>
      <c r="F11" s="1"/>
      <c r="G11" s="1"/>
      <c r="H11" s="1"/>
      <c r="I11" s="1"/>
    </row>
    <row r="12" customFormat="false" ht="18" hidden="false" customHeight="false" outlineLevel="0" collapsed="false">
      <c r="B12" s="25" t="s">
        <v>1</v>
      </c>
      <c r="C12" s="26" t="s">
        <v>2</v>
      </c>
      <c r="D12" s="26" t="s">
        <v>3</v>
      </c>
      <c r="E12" s="26" t="s">
        <v>4</v>
      </c>
      <c r="F12" s="26" t="s">
        <v>5</v>
      </c>
      <c r="G12" s="26" t="s">
        <v>6</v>
      </c>
      <c r="H12" s="27" t="s">
        <v>7</v>
      </c>
      <c r="I12" s="5" t="s">
        <v>8</v>
      </c>
    </row>
    <row r="13" customFormat="false" ht="12.75" hidden="false" customHeight="false" outlineLevel="0" collapsed="false">
      <c r="B13" s="6" t="e">
        <f aca="false">F13/(C13*H13)</f>
        <v>#DIV/0!</v>
      </c>
      <c r="C13" s="7"/>
      <c r="D13" s="8"/>
      <c r="E13" s="9"/>
      <c r="F13" s="9"/>
      <c r="G13" s="10" t="e">
        <f aca="false">E13/B13</f>
        <v>#DIV/0!</v>
      </c>
      <c r="H13" s="11" t="e">
        <f aca="false">-LN(E13/D13)</f>
        <v>#DIV/0!</v>
      </c>
      <c r="I13" s="12" t="e">
        <f aca="false">B13*C13</f>
        <v>#DIV/0!</v>
      </c>
    </row>
    <row r="14" customFormat="false" ht="12.75" hidden="false" customHeight="false" outlineLevel="0" collapsed="false">
      <c r="B14" s="13"/>
      <c r="C14" s="14" t="e">
        <f aca="false">F14/(H14*B14)</f>
        <v>#DIV/0!</v>
      </c>
      <c r="D14" s="8"/>
      <c r="E14" s="9"/>
      <c r="F14" s="9"/>
      <c r="G14" s="10" t="e">
        <f aca="false">E14/B14</f>
        <v>#DIV/0!</v>
      </c>
      <c r="H14" s="11" t="e">
        <f aca="false">-LN(E14/D14)</f>
        <v>#DIV/0!</v>
      </c>
      <c r="I14" s="12" t="e">
        <f aca="false">B14*C14</f>
        <v>#DIV/0!</v>
      </c>
    </row>
    <row r="15" customFormat="false" ht="12.75" hidden="false" customHeight="false" outlineLevel="0" collapsed="false">
      <c r="B15" s="13"/>
      <c r="C15" s="7"/>
      <c r="D15" s="15" t="e">
        <f aca="false">E15/(2.7182818^-(F15/(B15*C15)))</f>
        <v>#DIV/0!</v>
      </c>
      <c r="E15" s="9"/>
      <c r="F15" s="9"/>
      <c r="G15" s="10" t="e">
        <f aca="false">E15/B15</f>
        <v>#DIV/0!</v>
      </c>
      <c r="H15" s="11" t="e">
        <f aca="false">-LN(E15/D15)</f>
        <v>#DIV/0!</v>
      </c>
      <c r="I15" s="12" t="n">
        <f aca="false">B15*C15</f>
        <v>0</v>
      </c>
    </row>
    <row r="16" customFormat="false" ht="12.75" hidden="false" customHeight="false" outlineLevel="0" collapsed="false">
      <c r="B16" s="13"/>
      <c r="C16" s="7"/>
      <c r="D16" s="8"/>
      <c r="E16" s="16" t="e">
        <f aca="false">D16*(2.7182818^-(F16/(B16*C16)))</f>
        <v>#DIV/0!</v>
      </c>
      <c r="F16" s="9"/>
      <c r="G16" s="10" t="e">
        <f aca="false">E16/B16</f>
        <v>#DIV/0!</v>
      </c>
      <c r="H16" s="11" t="e">
        <f aca="false">-LN(E16/D16)</f>
        <v>#DIV/0!</v>
      </c>
      <c r="I16" s="12" t="n">
        <f aca="false">B16*C16</f>
        <v>0</v>
      </c>
    </row>
    <row r="17" customFormat="false" ht="13.5" hidden="false" customHeight="false" outlineLevel="0" collapsed="false">
      <c r="B17" s="17"/>
      <c r="C17" s="18"/>
      <c r="D17" s="19"/>
      <c r="E17" s="20"/>
      <c r="F17" s="21" t="e">
        <f aca="false">B17*C17*H17</f>
        <v>#DIV/0!</v>
      </c>
      <c r="G17" s="22" t="e">
        <f aca="false">E17/B17</f>
        <v>#DIV/0!</v>
      </c>
      <c r="H17" s="23" t="e">
        <f aca="false">-LN(E17/D17)</f>
        <v>#DIV/0!</v>
      </c>
      <c r="I17" s="12" t="n">
        <f aca="false">B17*C17</f>
        <v>0</v>
      </c>
    </row>
    <row r="22" customFormat="false" ht="13.5" hidden="false" customHeight="false" outlineLevel="0" collapsed="false"/>
    <row r="23" customFormat="false" ht="12.75" hidden="false" customHeight="true" outlineLevel="0" collapsed="false">
      <c r="B23" s="28" t="s">
        <v>10</v>
      </c>
      <c r="C23" s="28"/>
      <c r="D23" s="28"/>
      <c r="E23" s="28"/>
      <c r="F23" s="28"/>
      <c r="G23" s="28"/>
      <c r="H23" s="28"/>
      <c r="I23" s="28"/>
      <c r="J23" s="28"/>
      <c r="K23" s="29" t="s">
        <v>11</v>
      </c>
      <c r="L23" s="29"/>
    </row>
    <row r="24" customFormat="false" ht="12.75" hidden="false" customHeight="false" outlineLevel="0" collapsed="false">
      <c r="B24" s="30" t="s">
        <v>12</v>
      </c>
      <c r="C24" s="31" t="s">
        <v>13</v>
      </c>
      <c r="D24" s="32" t="s">
        <v>14</v>
      </c>
      <c r="E24" s="31" t="s">
        <v>15</v>
      </c>
      <c r="F24" s="31" t="s">
        <v>16</v>
      </c>
      <c r="G24" s="32" t="s">
        <v>17</v>
      </c>
      <c r="H24" s="33" t="s">
        <v>18</v>
      </c>
      <c r="I24" s="33" t="s">
        <v>19</v>
      </c>
      <c r="J24" s="34"/>
      <c r="K24" s="29"/>
      <c r="L24" s="29"/>
    </row>
    <row r="25" customFormat="false" ht="13.5" hidden="false" customHeight="false" outlineLevel="0" collapsed="false">
      <c r="B25" s="35"/>
      <c r="C25" s="36"/>
      <c r="D25" s="37" t="n">
        <f aca="false">B25-C25</f>
        <v>0</v>
      </c>
      <c r="E25" s="36"/>
      <c r="F25" s="36"/>
      <c r="G25" s="37" t="n">
        <f aca="false">E25-F25</f>
        <v>0</v>
      </c>
      <c r="H25" s="37" t="e">
        <f aca="false">F25*J25/(J25-F25)</f>
        <v>#DIV/0!</v>
      </c>
      <c r="I25" s="37" t="e">
        <f aca="false">J25-C25</f>
        <v>#DIV/0!</v>
      </c>
      <c r="J25" s="38" t="e">
        <f aca="false">SQRT(D25^2/4+(D25*(E25/F25)*F25)*F25/(F25*(E25/F25-1)))-D25/2</f>
        <v>#DIV/0!</v>
      </c>
      <c r="K25" s="29"/>
      <c r="L25" s="29"/>
    </row>
    <row r="30" customFormat="false" ht="13.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</row>
    <row r="31" customFormat="false" ht="18.75" hidden="false" customHeight="true" outlineLevel="0" collapsed="false">
      <c r="A31" s="39"/>
      <c r="B31" s="39"/>
      <c r="C31" s="39"/>
      <c r="D31" s="39"/>
      <c r="E31" s="40" t="s">
        <v>20</v>
      </c>
      <c r="F31" s="40"/>
      <c r="G31" s="40"/>
      <c r="H31" s="40"/>
      <c r="I31" s="40"/>
      <c r="J31" s="40"/>
      <c r="K31" s="40"/>
      <c r="L31" s="41"/>
      <c r="M31" s="39"/>
      <c r="N31" s="39"/>
      <c r="O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</row>
    <row r="33" customFormat="false" ht="13.5" hidden="false" customHeight="false" outlineLevel="0" collapsed="false">
      <c r="A33" s="39"/>
      <c r="B33" s="42" t="s">
        <v>3</v>
      </c>
      <c r="C33" s="42" t="s">
        <v>21</v>
      </c>
      <c r="D33" s="42" t="s">
        <v>22</v>
      </c>
      <c r="E33" s="42" t="s">
        <v>23</v>
      </c>
      <c r="F33" s="42" t="s">
        <v>24</v>
      </c>
      <c r="G33" s="42" t="s">
        <v>25</v>
      </c>
      <c r="H33" s="42" t="s">
        <v>26</v>
      </c>
      <c r="I33" s="42" t="s">
        <v>27</v>
      </c>
      <c r="J33" s="42" t="s">
        <v>28</v>
      </c>
      <c r="K33" s="39"/>
      <c r="L33" s="39"/>
      <c r="M33" s="39"/>
      <c r="N33" s="39"/>
      <c r="O33" s="39"/>
    </row>
    <row r="34" customFormat="false" ht="13.5" hidden="false" customHeight="false" outlineLevel="0" collapsed="false">
      <c r="A34" s="39"/>
      <c r="B34" s="43"/>
      <c r="C34" s="44"/>
      <c r="D34" s="44"/>
      <c r="E34" s="45" t="e">
        <f aca="false">(B34*C34)/(C34+D34)</f>
        <v>#DIV/0!</v>
      </c>
      <c r="F34" s="45" t="e">
        <f aca="false">B34-E34</f>
        <v>#DIV/0!</v>
      </c>
      <c r="G34" s="46" t="e">
        <f aca="false">B34/(C34+D34)</f>
        <v>#DIV/0!</v>
      </c>
      <c r="H34" s="45" t="e">
        <f aca="false">G34*E34</f>
        <v>#DIV/0!</v>
      </c>
      <c r="I34" s="45" t="e">
        <f aca="false">G34*F34</f>
        <v>#DIV/0!</v>
      </c>
      <c r="J34" s="47" t="n">
        <f aca="false">C34+D34</f>
        <v>0</v>
      </c>
      <c r="K34" s="39"/>
      <c r="L34" s="48" t="s">
        <v>29</v>
      </c>
      <c r="M34" s="48"/>
      <c r="N34" s="48"/>
      <c r="O34" s="48"/>
    </row>
    <row r="35" customFormat="false" ht="12.75" hidden="false" customHeight="false" outlineLevel="0" collapsed="false">
      <c r="A35" s="39"/>
      <c r="B35" s="43"/>
      <c r="C35" s="47" t="e">
        <f aca="false">E35/G35</f>
        <v>#DIV/0!</v>
      </c>
      <c r="D35" s="47" t="e">
        <f aca="false">J35-C35</f>
        <v>#DIV/0!</v>
      </c>
      <c r="E35" s="49"/>
      <c r="F35" s="50" t="n">
        <f aca="false">B35-E35</f>
        <v>0</v>
      </c>
      <c r="G35" s="51"/>
      <c r="H35" s="45" t="n">
        <f aca="false">G35*E35</f>
        <v>0</v>
      </c>
      <c r="I35" s="50" t="n">
        <f aca="false">G35*F35</f>
        <v>0</v>
      </c>
      <c r="J35" s="47" t="e">
        <f aca="false">B35/G35</f>
        <v>#DIV/0!</v>
      </c>
      <c r="K35" s="39"/>
      <c r="L35" s="52" t="s">
        <v>30</v>
      </c>
      <c r="M35" s="53" t="s">
        <v>31</v>
      </c>
      <c r="N35" s="53" t="s">
        <v>32</v>
      </c>
      <c r="O35" s="54" t="s">
        <v>32</v>
      </c>
    </row>
    <row r="36" customFormat="false" ht="12.75" hidden="false" customHeight="false" outlineLevel="0" collapsed="false">
      <c r="A36" s="39"/>
      <c r="B36" s="43"/>
      <c r="C36" s="47" t="e">
        <f aca="false">E36*J36/B36</f>
        <v>#DIV/0!</v>
      </c>
      <c r="D36" s="47" t="e">
        <f aca="false">J36-C36</f>
        <v>#DIV/0!</v>
      </c>
      <c r="E36" s="49"/>
      <c r="F36" s="45" t="n">
        <f aca="false">B36-E36</f>
        <v>0</v>
      </c>
      <c r="G36" s="46" t="e">
        <f aca="false">B36/J36</f>
        <v>#DIV/0!</v>
      </c>
      <c r="H36" s="45" t="e">
        <f aca="false">G36*E36</f>
        <v>#DIV/0!</v>
      </c>
      <c r="I36" s="45" t="e">
        <f aca="false">G36*F36</f>
        <v>#DIV/0!</v>
      </c>
      <c r="J36" s="44"/>
      <c r="K36" s="39"/>
      <c r="L36" s="55" t="s">
        <v>33</v>
      </c>
      <c r="M36" s="55"/>
      <c r="N36" s="55"/>
      <c r="O36" s="55"/>
    </row>
    <row r="37" customFormat="false" ht="13.5" hidden="false" customHeight="false" outlineLevel="0" collapsed="false">
      <c r="A37" s="39"/>
      <c r="B37" s="43"/>
      <c r="C37" s="44"/>
      <c r="D37" s="47" t="e">
        <f aca="false">J37-C37</f>
        <v>#DIV/0!</v>
      </c>
      <c r="E37" s="49"/>
      <c r="F37" s="45" t="e">
        <f aca="false">E37*D37/C37</f>
        <v>#DIV/0!</v>
      </c>
      <c r="G37" s="46" t="e">
        <f aca="false">B37/J37</f>
        <v>#DIV/0!</v>
      </c>
      <c r="H37" s="45" t="e">
        <f aca="false">G37*E37</f>
        <v>#DIV/0!</v>
      </c>
      <c r="I37" s="45" t="e">
        <f aca="false">G37*F37</f>
        <v>#DIV/0!</v>
      </c>
      <c r="J37" s="47" t="e">
        <f aca="false">C37*B37/E37</f>
        <v>#DIV/0!</v>
      </c>
      <c r="K37" s="39"/>
      <c r="L37" s="56" t="s">
        <v>30</v>
      </c>
      <c r="M37" s="57" t="s">
        <v>34</v>
      </c>
      <c r="N37" s="57" t="s">
        <v>35</v>
      </c>
      <c r="O37" s="58" t="s">
        <v>36</v>
      </c>
    </row>
    <row r="38" customFormat="false" ht="12.75" hidden="false" customHeight="false" outlineLevel="0" collapsed="false">
      <c r="A38" s="39"/>
      <c r="B38" s="43"/>
      <c r="C38" s="47" t="e">
        <f aca="false">J38-D38</f>
        <v>#DIV/0!</v>
      </c>
      <c r="D38" s="43"/>
      <c r="E38" s="45" t="n">
        <f aca="false">B38-F38</f>
        <v>0</v>
      </c>
      <c r="F38" s="43"/>
      <c r="G38" s="46" t="e">
        <f aca="false">B38/J38</f>
        <v>#DIV/0!</v>
      </c>
      <c r="H38" s="45" t="e">
        <f aca="false">G38*E38</f>
        <v>#DIV/0!</v>
      </c>
      <c r="I38" s="45" t="e">
        <f aca="false">G38*F38</f>
        <v>#DIV/0!</v>
      </c>
      <c r="J38" s="47" t="e">
        <f aca="false">D38*B38/F38</f>
        <v>#DIV/0!</v>
      </c>
      <c r="K38" s="39"/>
      <c r="L38" s="39"/>
      <c r="M38" s="39"/>
      <c r="N38" s="39"/>
      <c r="O38" s="39"/>
    </row>
    <row r="39" customFormat="false" ht="12.75" hidden="false" customHeight="false" outlineLevel="0" collapsed="false">
      <c r="A39" s="39"/>
      <c r="B39" s="59" t="n">
        <f aca="false">J39*G39</f>
        <v>0</v>
      </c>
      <c r="C39" s="44"/>
      <c r="D39" s="44"/>
      <c r="E39" s="45" t="e">
        <f aca="false">(B39/J39)*C39</f>
        <v>#DIV/0!</v>
      </c>
      <c r="F39" s="45" t="e">
        <f aca="false">B39-E39</f>
        <v>#DIV/0!</v>
      </c>
      <c r="G39" s="51"/>
      <c r="H39" s="45" t="e">
        <f aca="false">G39*E39</f>
        <v>#DIV/0!</v>
      </c>
      <c r="I39" s="45" t="e">
        <f aca="false">G39*F39</f>
        <v>#DIV/0!</v>
      </c>
      <c r="J39" s="47" t="n">
        <f aca="false">C39+D39</f>
        <v>0</v>
      </c>
      <c r="K39" s="39"/>
      <c r="L39" s="39"/>
      <c r="M39" s="39"/>
      <c r="N39" s="39"/>
      <c r="O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</row>
    <row r="42" customFormat="false" ht="12.75" hidden="false" customHeight="false" outlineLevel="0" collapsed="false">
      <c r="A42" s="39"/>
      <c r="B42" s="42" t="s">
        <v>3</v>
      </c>
      <c r="C42" s="42" t="s">
        <v>21</v>
      </c>
      <c r="D42" s="42" t="s">
        <v>22</v>
      </c>
      <c r="E42" s="42" t="s">
        <v>37</v>
      </c>
      <c r="F42" s="42" t="s">
        <v>28</v>
      </c>
      <c r="G42" s="42" t="s">
        <v>23</v>
      </c>
      <c r="H42" s="42" t="s">
        <v>24</v>
      </c>
      <c r="I42" s="42" t="s">
        <v>38</v>
      </c>
      <c r="J42" s="42" t="s">
        <v>39</v>
      </c>
      <c r="K42" s="42" t="s">
        <v>40</v>
      </c>
      <c r="L42" s="42" t="s">
        <v>26</v>
      </c>
      <c r="M42" s="42" t="s">
        <v>27</v>
      </c>
      <c r="N42" s="42" t="s">
        <v>41</v>
      </c>
      <c r="O42" s="60" t="s">
        <v>42</v>
      </c>
    </row>
    <row r="43" customFormat="false" ht="12.75" hidden="false" customHeight="false" outlineLevel="0" collapsed="false">
      <c r="A43" s="39"/>
      <c r="B43" s="44"/>
      <c r="C43" s="44"/>
      <c r="D43" s="44"/>
      <c r="E43" s="44"/>
      <c r="F43" s="47" t="e">
        <f aca="false">D43+((C43*E43)/(C43+E43))</f>
        <v>#DIV/0!</v>
      </c>
      <c r="G43" s="45" t="e">
        <f aca="false">(B43/F43)*((C43*E43)/(C43+E43))</f>
        <v>#DIV/0!</v>
      </c>
      <c r="H43" s="45" t="e">
        <f aca="false">(B43/F43)*D43</f>
        <v>#DIV/0!</v>
      </c>
      <c r="I43" s="59" t="e">
        <f aca="false">B43/F43</f>
        <v>#DIV/0!</v>
      </c>
      <c r="J43" s="59" t="e">
        <f aca="false">G43/C43</f>
        <v>#DIV/0!</v>
      </c>
      <c r="K43" s="59" t="e">
        <f aca="false">G43/E43</f>
        <v>#DIV/0!</v>
      </c>
      <c r="L43" s="59" t="e">
        <f aca="false">G43*J43</f>
        <v>#DIV/0!</v>
      </c>
      <c r="M43" s="59" t="e">
        <f aca="false">H43*I43</f>
        <v>#DIV/0!</v>
      </c>
      <c r="N43" s="59" t="e">
        <f aca="false">G43*K43</f>
        <v>#DIV/0!</v>
      </c>
      <c r="O43" s="59" t="e">
        <f aca="false">B43*I43</f>
        <v>#DIV/0!</v>
      </c>
    </row>
    <row r="44" customFormat="false" ht="12.75" hidden="false" customHeight="false" outlineLevel="0" collapsed="false">
      <c r="A44" s="39"/>
      <c r="B44" s="44"/>
      <c r="C44" s="44"/>
      <c r="D44" s="47" t="e">
        <f aca="false">((B44-G44)*((C44*E44)/(C44+E44)))/G44</f>
        <v>#DIV/0!</v>
      </c>
      <c r="E44" s="44"/>
      <c r="F44" s="47" t="e">
        <f aca="false">D44+((C44*E44)/(C44+E44))</f>
        <v>#DIV/0!</v>
      </c>
      <c r="G44" s="49"/>
      <c r="H44" s="45" t="e">
        <f aca="false">(B44/F44)*D44</f>
        <v>#DIV/0!</v>
      </c>
      <c r="I44" s="59" t="e">
        <f aca="false">B44/F44</f>
        <v>#DIV/0!</v>
      </c>
      <c r="J44" s="59" t="e">
        <f aca="false">G44/C44</f>
        <v>#DIV/0!</v>
      </c>
      <c r="K44" s="59" t="e">
        <f aca="false">G44/E44</f>
        <v>#DIV/0!</v>
      </c>
      <c r="L44" s="59" t="e">
        <f aca="false">G44*J44</f>
        <v>#DIV/0!</v>
      </c>
      <c r="M44" s="59" t="e">
        <f aca="false">H44*I44</f>
        <v>#DIV/0!</v>
      </c>
      <c r="N44" s="59" t="e">
        <f aca="false">G44*K44</f>
        <v>#DIV/0!</v>
      </c>
      <c r="O44" s="59" t="e">
        <f aca="false">B44*I44</f>
        <v>#DIV/0!</v>
      </c>
    </row>
    <row r="45" customFormat="false" ht="12.75" hidden="false" customHeight="false" outlineLevel="0" collapsed="false">
      <c r="A45" s="39"/>
      <c r="B45" s="44"/>
      <c r="C45" s="44"/>
      <c r="D45" s="44"/>
      <c r="E45" s="47" t="e">
        <f aca="false">(G45*D45*C45)/((H45*C45)-(G45*D45))</f>
        <v>#DIV/0!</v>
      </c>
      <c r="F45" s="47" t="e">
        <f aca="false">D45+((C45*E45)/(C45+E45))</f>
        <v>#DIV/0!</v>
      </c>
      <c r="G45" s="49"/>
      <c r="H45" s="45" t="n">
        <f aca="false">B45-G45</f>
        <v>0</v>
      </c>
      <c r="I45" s="59" t="e">
        <f aca="false">B45/F45</f>
        <v>#DIV/0!</v>
      </c>
      <c r="J45" s="59" t="e">
        <f aca="false">G45/C45</f>
        <v>#DIV/0!</v>
      </c>
      <c r="K45" s="59" t="e">
        <f aca="false">G45/E45</f>
        <v>#DIV/0!</v>
      </c>
      <c r="L45" s="59" t="e">
        <f aca="false">G45*J45</f>
        <v>#DIV/0!</v>
      </c>
      <c r="M45" s="59" t="e">
        <f aca="false">H45*I45</f>
        <v>#DIV/0!</v>
      </c>
      <c r="N45" s="59" t="e">
        <f aca="false">G45*K45</f>
        <v>#DIV/0!</v>
      </c>
      <c r="O45" s="59" t="e">
        <f aca="false">B45*I45</f>
        <v>#DIV/0!</v>
      </c>
    </row>
    <row r="46" customFormat="false" ht="12.75" hidden="false" customHeight="false" outlineLevel="0" collapsed="false">
      <c r="A46" s="39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</row>
    <row r="47" customFormat="false" ht="12.75" hidden="false" customHeight="false" outlineLevel="0" collapsed="false">
      <c r="A47" s="39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</row>
    <row r="48" customFormat="false" ht="12.75" hidden="false" customHeight="false" outlineLevel="0" collapsed="false">
      <c r="A48" s="39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</row>
    <row r="49" customFormat="false" ht="12.75" hidden="false" customHeight="false" outlineLevel="0" collapsed="false">
      <c r="A49" s="3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</row>
    <row r="54" customFormat="false" ht="12.75" hidden="false" customHeight="false" outlineLevel="0" collapsed="false">
      <c r="A54" s="39"/>
      <c r="B54" s="42" t="s">
        <v>3</v>
      </c>
      <c r="C54" s="42" t="s">
        <v>21</v>
      </c>
      <c r="D54" s="42" t="s">
        <v>22</v>
      </c>
      <c r="E54" s="42" t="s">
        <v>37</v>
      </c>
      <c r="F54" s="42" t="s">
        <v>43</v>
      </c>
      <c r="G54" s="42" t="s">
        <v>44</v>
      </c>
      <c r="H54" s="42" t="s">
        <v>28</v>
      </c>
      <c r="I54" s="42" t="s">
        <v>23</v>
      </c>
      <c r="J54" s="42" t="s">
        <v>24</v>
      </c>
      <c r="K54" s="42" t="s">
        <v>45</v>
      </c>
      <c r="L54" s="62" t="s">
        <v>46</v>
      </c>
      <c r="M54" s="63" t="s">
        <v>47</v>
      </c>
      <c r="N54" s="63" t="s">
        <v>48</v>
      </c>
      <c r="O54" s="39"/>
      <c r="P54" s="39"/>
    </row>
    <row r="55" customFormat="false" ht="12.75" hidden="false" customHeight="false" outlineLevel="0" collapsed="false">
      <c r="A55" s="39"/>
      <c r="B55" s="43"/>
      <c r="C55" s="43"/>
      <c r="D55" s="43"/>
      <c r="E55" s="43"/>
      <c r="F55" s="43"/>
      <c r="G55" s="43"/>
      <c r="H55" s="59" t="e">
        <f aca="false">E55+N55</f>
        <v>#DIV/0!</v>
      </c>
      <c r="I55" s="59" t="e">
        <f aca="false">J55*L55/M55</f>
        <v>#DIV/0!</v>
      </c>
      <c r="J55" s="59" t="e">
        <f aca="false">B55*N55/H55</f>
        <v>#DIV/0!</v>
      </c>
      <c r="K55" s="59" t="e">
        <f aca="false">B55-J55</f>
        <v>#DIV/0!</v>
      </c>
      <c r="L55" s="64" t="e">
        <f aca="false">C55*F55/(C55+F55)</f>
        <v>#DIV/0!</v>
      </c>
      <c r="M55" s="64" t="e">
        <f aca="false">L55+D55</f>
        <v>#DIV/0!</v>
      </c>
      <c r="N55" s="64" t="e">
        <f aca="false">M55*G55/(M55+G55)</f>
        <v>#DIV/0!</v>
      </c>
      <c r="O55" s="39"/>
    </row>
    <row r="56" customFormat="false" ht="12.75" hidden="false" customHeight="false" outlineLevel="0" collapsed="false">
      <c r="A56" s="39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39"/>
      <c r="N56" s="39"/>
      <c r="O56" s="39"/>
    </row>
    <row r="57" customFormat="false" ht="12.75" hidden="false" customHeight="false" outlineLevel="0" collapsed="false">
      <c r="A57" s="39"/>
      <c r="B57" s="60" t="s">
        <v>39</v>
      </c>
      <c r="C57" s="60" t="s">
        <v>49</v>
      </c>
      <c r="D57" s="60" t="s">
        <v>50</v>
      </c>
      <c r="E57" s="60" t="s">
        <v>51</v>
      </c>
      <c r="F57" s="60" t="s">
        <v>52</v>
      </c>
      <c r="G57" s="60" t="s">
        <v>26</v>
      </c>
      <c r="H57" s="60" t="s">
        <v>27</v>
      </c>
      <c r="I57" s="60" t="s">
        <v>41</v>
      </c>
      <c r="J57" s="60" t="s">
        <v>53</v>
      </c>
      <c r="K57" s="60" t="s">
        <v>54</v>
      </c>
      <c r="L57" s="60" t="s">
        <v>42</v>
      </c>
      <c r="M57" s="39"/>
      <c r="N57" s="39"/>
      <c r="O57" s="39"/>
    </row>
    <row r="58" customFormat="false" ht="12.75" hidden="false" customHeight="false" outlineLevel="0" collapsed="false">
      <c r="A58" s="39"/>
      <c r="B58" s="59" t="e">
        <f aca="false">I55/C55</f>
        <v>#DIV/0!</v>
      </c>
      <c r="C58" s="59" t="e">
        <f aca="false">J55/(L55+D55)</f>
        <v>#DIV/0!</v>
      </c>
      <c r="D58" s="59" t="e">
        <f aca="false">B55/H55</f>
        <v>#DIV/0!</v>
      </c>
      <c r="E58" s="59" t="e">
        <f aca="false">I55/F55</f>
        <v>#DIV/0!</v>
      </c>
      <c r="F58" s="59" t="e">
        <f aca="false">J55/G55</f>
        <v>#DIV/0!</v>
      </c>
      <c r="G58" s="59" t="e">
        <f aca="false">I55*B58</f>
        <v>#DIV/0!</v>
      </c>
      <c r="H58" s="59" t="e">
        <f aca="false">(J55-I55)*C58</f>
        <v>#DIV/0!</v>
      </c>
      <c r="I58" s="59" t="e">
        <f aca="false">K55*D58</f>
        <v>#DIV/0!</v>
      </c>
      <c r="J58" s="59" t="e">
        <f aca="false">I55*E58</f>
        <v>#DIV/0!</v>
      </c>
      <c r="K58" s="59" t="e">
        <f aca="false">J55*F58</f>
        <v>#DIV/0!</v>
      </c>
      <c r="L58" s="59" t="e">
        <f aca="false">B55*D58</f>
        <v>#DIV/0!</v>
      </c>
      <c r="M58" s="39"/>
      <c r="N58" s="39"/>
      <c r="O58" s="39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</row>
    <row r="64" customFormat="false" ht="13.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</row>
    <row r="65" customFormat="false" ht="12.75" hidden="false" customHeight="false" outlineLevel="0" collapsed="false">
      <c r="A65" s="39"/>
      <c r="B65" s="39"/>
      <c r="C65" s="39"/>
      <c r="D65" s="39"/>
      <c r="E65" s="65" t="s">
        <v>55</v>
      </c>
      <c r="F65" s="65"/>
      <c r="G65" s="65"/>
      <c r="H65" s="65"/>
      <c r="I65" s="65"/>
      <c r="J65" s="65"/>
      <c r="K65" s="65"/>
      <c r="L65" s="65"/>
      <c r="M65" s="39"/>
      <c r="N65" s="39"/>
      <c r="O65" s="39"/>
    </row>
    <row r="66" customFormat="false" ht="13.5" hidden="false" customHeight="false" outlineLevel="0" collapsed="false">
      <c r="A66" s="39"/>
      <c r="B66" s="39"/>
      <c r="C66" s="39"/>
      <c r="D66" s="39"/>
      <c r="E66" s="65"/>
      <c r="F66" s="65"/>
      <c r="G66" s="65"/>
      <c r="H66" s="65"/>
      <c r="I66" s="65"/>
      <c r="J66" s="65"/>
      <c r="K66" s="65"/>
      <c r="L66" s="65"/>
      <c r="M66" s="39"/>
      <c r="N66" s="39"/>
      <c r="O66" s="39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</row>
    <row r="68" customFormat="false" ht="16.5" hidden="false" customHeight="false" outlineLevel="0" collapsed="false">
      <c r="A68" s="66"/>
      <c r="B68" s="67" t="s">
        <v>56</v>
      </c>
      <c r="C68" s="68" t="s">
        <v>57</v>
      </c>
      <c r="D68" s="67" t="s">
        <v>58</v>
      </c>
      <c r="E68" s="67" t="s">
        <v>59</v>
      </c>
      <c r="F68" s="67" t="s">
        <v>60</v>
      </c>
      <c r="G68" s="67" t="s">
        <v>61</v>
      </c>
      <c r="H68" s="67" t="s">
        <v>62</v>
      </c>
      <c r="I68" s="67" t="s">
        <v>63</v>
      </c>
      <c r="J68" s="67" t="s">
        <v>64</v>
      </c>
      <c r="K68" s="67" t="s">
        <v>65</v>
      </c>
      <c r="L68" s="68" t="s">
        <v>66</v>
      </c>
      <c r="M68" s="39"/>
      <c r="N68" s="39"/>
      <c r="O68" s="39"/>
    </row>
    <row r="69" customFormat="false" ht="12.75" hidden="false" customHeight="false" outlineLevel="0" collapsed="false">
      <c r="A69" s="66"/>
      <c r="B69" s="69"/>
      <c r="C69" s="70"/>
      <c r="D69" s="70"/>
      <c r="E69" s="69"/>
      <c r="F69" s="71" t="e">
        <f aca="false">1/(2*PI()*E69*C69)</f>
        <v>#DIV/0!</v>
      </c>
      <c r="G69" s="71" t="e">
        <f aca="false">1/(2*PI()*E69*D69)</f>
        <v>#DIV/0!</v>
      </c>
      <c r="H69" s="71" t="e">
        <f aca="false">F69+G69</f>
        <v>#DIV/0!</v>
      </c>
      <c r="I69" s="72" t="e">
        <f aca="false">(C69*D69)/(C69+D69)</f>
        <v>#DIV/0!</v>
      </c>
      <c r="J69" s="71" t="e">
        <f aca="false">B69*F69/H69</f>
        <v>#DIV/0!</v>
      </c>
      <c r="K69" s="71" t="e">
        <f aca="false">B69*G69/H69</f>
        <v>#DIV/0!</v>
      </c>
      <c r="L69" s="71" t="e">
        <f aca="false">B69/H69</f>
        <v>#DIV/0!</v>
      </c>
      <c r="M69" s="39"/>
      <c r="N69" s="39"/>
      <c r="O69" s="39"/>
    </row>
    <row r="70" customFormat="false" ht="12.75" hidden="false" customHeight="false" outlineLevel="0" collapsed="false">
      <c r="A70" s="66"/>
      <c r="B70" s="69"/>
      <c r="C70" s="73"/>
      <c r="D70" s="74"/>
      <c r="E70" s="75"/>
      <c r="F70" s="76"/>
      <c r="G70" s="77"/>
      <c r="H70" s="78"/>
      <c r="I70" s="71"/>
      <c r="J70" s="69"/>
      <c r="K70" s="71"/>
      <c r="L70" s="79"/>
      <c r="M70" s="39"/>
      <c r="N70" s="39"/>
      <c r="O70" s="39"/>
    </row>
    <row r="71" customFormat="false" ht="12.75" hidden="false" customHeight="false" outlineLevel="0" collapsed="false">
      <c r="A71" s="66"/>
      <c r="B71" s="69"/>
      <c r="C71" s="80"/>
      <c r="D71" s="81"/>
      <c r="E71" s="82"/>
      <c r="F71" s="83"/>
      <c r="G71" s="84"/>
      <c r="H71" s="78"/>
      <c r="I71" s="71"/>
      <c r="J71" s="69"/>
      <c r="K71" s="71"/>
      <c r="L71" s="71"/>
      <c r="M71" s="39"/>
      <c r="N71" s="39"/>
      <c r="O71" s="39"/>
    </row>
    <row r="72" customFormat="false" ht="12.75" hidden="false" customHeight="false" outlineLevel="0" collapsed="false">
      <c r="A72" s="66"/>
      <c r="B72" s="69"/>
      <c r="C72" s="81"/>
      <c r="D72" s="80"/>
      <c r="E72" s="85"/>
      <c r="F72" s="76"/>
      <c r="G72" s="77"/>
      <c r="H72" s="78"/>
      <c r="I72" s="69"/>
      <c r="J72" s="69"/>
      <c r="K72" s="71"/>
      <c r="L72" s="71"/>
      <c r="M72" s="39"/>
      <c r="N72" s="39"/>
      <c r="O72" s="39"/>
    </row>
    <row r="73" customFormat="false" ht="12.75" hidden="false" customHeight="false" outlineLevel="0" collapsed="false">
      <c r="A73" s="66"/>
      <c r="B73" s="69"/>
      <c r="C73" s="81"/>
      <c r="D73" s="69"/>
      <c r="E73" s="76"/>
      <c r="F73" s="86"/>
      <c r="G73" s="77"/>
      <c r="H73" s="78"/>
      <c r="I73" s="78"/>
      <c r="J73" s="78"/>
      <c r="K73" s="78"/>
      <c r="L73" s="87"/>
      <c r="M73" s="39"/>
      <c r="N73" s="39"/>
      <c r="O73" s="39"/>
    </row>
    <row r="74" customFormat="false" ht="12.75" hidden="false" customHeight="false" outlineLevel="0" collapsed="false">
      <c r="A74" s="66"/>
      <c r="B74" s="86"/>
      <c r="C74" s="73"/>
      <c r="D74" s="81"/>
      <c r="E74" s="85"/>
      <c r="F74" s="76"/>
      <c r="G74" s="77"/>
      <c r="H74" s="87"/>
      <c r="I74" s="78"/>
      <c r="J74" s="78"/>
      <c r="K74" s="78"/>
      <c r="L74" s="87"/>
      <c r="M74" s="39"/>
      <c r="N74" s="39"/>
      <c r="O74" s="39"/>
    </row>
    <row r="75" customFormat="false" ht="12.75" hidden="false" customHeight="false" outlineLevel="0" collapsed="false">
      <c r="A75" s="66"/>
      <c r="B75" s="88"/>
      <c r="C75" s="89"/>
      <c r="D75" s="89"/>
      <c r="E75" s="90"/>
      <c r="F75" s="90"/>
      <c r="G75" s="91"/>
      <c r="H75" s="66"/>
      <c r="I75" s="66"/>
      <c r="J75" s="66"/>
      <c r="K75" s="66"/>
      <c r="L75" s="66"/>
      <c r="M75" s="39"/>
      <c r="N75" s="39"/>
      <c r="O75" s="39"/>
    </row>
    <row r="76" customFormat="false" ht="12.75" hidden="false" customHeight="false" outlineLevel="0" collapsed="false">
      <c r="A76" s="66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66"/>
      <c r="M76" s="39"/>
      <c r="N76" s="39"/>
      <c r="O76" s="39"/>
    </row>
    <row r="77" customFormat="false" ht="12.7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39"/>
      <c r="N77" s="39"/>
      <c r="O77" s="39"/>
    </row>
    <row r="78" customFormat="false" ht="12.75" hidden="false" customHeight="false" outlineLevel="0" collapsed="false">
      <c r="A78" s="66"/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66"/>
      <c r="M78" s="39"/>
      <c r="N78" s="39"/>
      <c r="O78" s="39"/>
    </row>
    <row r="79" customFormat="false" ht="12.75" hidden="false" customHeight="false" outlineLevel="0" collapsed="false">
      <c r="A79" s="66"/>
      <c r="B79" s="89"/>
      <c r="C79" s="89"/>
      <c r="D79" s="89"/>
      <c r="E79" s="89"/>
      <c r="F79" s="93"/>
      <c r="G79" s="90"/>
      <c r="H79" s="90"/>
      <c r="I79" s="88"/>
      <c r="J79" s="88"/>
      <c r="K79" s="88"/>
      <c r="L79" s="66"/>
      <c r="M79" s="39"/>
      <c r="N79" s="39"/>
      <c r="O79" s="39"/>
    </row>
    <row r="80" customFormat="false" ht="12.75" hidden="false" customHeight="false" outlineLevel="0" collapsed="false">
      <c r="A80" s="66"/>
      <c r="B80" s="89"/>
      <c r="C80" s="89"/>
      <c r="D80" s="93"/>
      <c r="E80" s="89"/>
      <c r="F80" s="93"/>
      <c r="G80" s="94"/>
      <c r="H80" s="90"/>
      <c r="I80" s="88"/>
      <c r="J80" s="88"/>
      <c r="K80" s="88"/>
      <c r="L80" s="66"/>
      <c r="M80" s="39"/>
      <c r="N80" s="39"/>
      <c r="O80" s="39"/>
    </row>
    <row r="81" customFormat="false" ht="12.75" hidden="false" customHeight="false" outlineLevel="0" collapsed="false">
      <c r="A81" s="66"/>
      <c r="B81" s="89"/>
      <c r="C81" s="89"/>
      <c r="D81" s="89"/>
      <c r="E81" s="93"/>
      <c r="F81" s="93"/>
      <c r="G81" s="94"/>
      <c r="H81" s="90"/>
      <c r="I81" s="88"/>
      <c r="J81" s="88"/>
      <c r="K81" s="88"/>
      <c r="L81" s="66"/>
      <c r="M81" s="39"/>
      <c r="N81" s="39"/>
      <c r="O81" s="39"/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</row>
    <row r="83" customFormat="false" ht="12.7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</row>
    <row r="84" customFormat="false" ht="13.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95"/>
      <c r="M84" s="39"/>
      <c r="N84" s="39"/>
      <c r="O84" s="39"/>
    </row>
    <row r="85" customFormat="false" ht="21" hidden="false" customHeight="false" outlineLevel="0" collapsed="false">
      <c r="A85" s="39"/>
      <c r="B85" s="39"/>
      <c r="C85" s="39"/>
      <c r="D85" s="96"/>
      <c r="E85" s="65" t="s">
        <v>67</v>
      </c>
      <c r="F85" s="65"/>
      <c r="G85" s="65"/>
      <c r="H85" s="65"/>
      <c r="I85" s="65"/>
      <c r="J85" s="65"/>
      <c r="K85" s="65"/>
      <c r="L85" s="97"/>
      <c r="M85" s="97"/>
      <c r="N85" s="97"/>
      <c r="O85" s="39"/>
    </row>
    <row r="86" customFormat="false" ht="12.75" hidden="false" customHeight="false" outlineLevel="0" collapsed="false">
      <c r="A86" s="39"/>
      <c r="B86" s="39"/>
      <c r="C86" s="39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39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</row>
    <row r="88" customFormat="false" ht="13.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</row>
    <row r="89" customFormat="false" ht="12.75" hidden="false" customHeight="false" outlineLevel="0" collapsed="false">
      <c r="A89" s="39"/>
      <c r="B89" s="98" t="s">
        <v>68</v>
      </c>
      <c r="C89" s="98"/>
      <c r="D89" s="98"/>
      <c r="E89" s="98"/>
      <c r="F89" s="99"/>
      <c r="G89" s="100" t="s">
        <v>69</v>
      </c>
      <c r="H89" s="100"/>
      <c r="I89" s="100"/>
      <c r="J89" s="99"/>
      <c r="K89" s="99"/>
      <c r="L89" s="99"/>
      <c r="M89" s="99"/>
      <c r="N89" s="99"/>
      <c r="O89" s="99"/>
      <c r="P89" s="101"/>
    </row>
    <row r="90" customFormat="false" ht="12.75" hidden="false" customHeight="false" outlineLevel="0" collapsed="false">
      <c r="A90" s="39"/>
      <c r="B90" s="102" t="s">
        <v>70</v>
      </c>
      <c r="C90" s="102"/>
      <c r="D90" s="102"/>
      <c r="E90" s="102"/>
      <c r="F90" s="99"/>
      <c r="G90" s="103" t="s">
        <v>71</v>
      </c>
      <c r="H90" s="103"/>
      <c r="I90" s="103"/>
      <c r="J90" s="103"/>
      <c r="K90" s="103"/>
      <c r="L90" s="103"/>
      <c r="M90" s="103"/>
      <c r="N90" s="103"/>
      <c r="O90" s="103"/>
      <c r="P90" s="104"/>
      <c r="Q90" s="105"/>
    </row>
    <row r="91" customFormat="false" ht="12.75" hidden="false" customHeight="false" outlineLevel="0" collapsed="false">
      <c r="A91" s="39"/>
      <c r="B91" s="106" t="s">
        <v>1</v>
      </c>
      <c r="C91" s="107" t="s">
        <v>2</v>
      </c>
      <c r="D91" s="108" t="s">
        <v>72</v>
      </c>
      <c r="E91" s="109" t="s">
        <v>73</v>
      </c>
      <c r="F91" s="99"/>
      <c r="G91" s="103" t="s">
        <v>74</v>
      </c>
      <c r="H91" s="103"/>
      <c r="I91" s="103"/>
      <c r="J91" s="103"/>
      <c r="K91" s="103"/>
      <c r="L91" s="103"/>
      <c r="M91" s="103"/>
      <c r="N91" s="103"/>
      <c r="O91" s="103"/>
      <c r="P91" s="104"/>
      <c r="Q91" s="105"/>
    </row>
    <row r="92" customFormat="false" ht="12.75" hidden="false" customHeight="false" outlineLevel="0" collapsed="false">
      <c r="A92" s="39"/>
      <c r="B92" s="110"/>
      <c r="C92" s="69"/>
      <c r="D92" s="111" t="e">
        <f aca="false">159/(B92*C92)</f>
        <v>#DIV/0!</v>
      </c>
      <c r="E92" s="112"/>
      <c r="F92" s="99"/>
      <c r="G92" s="66" t="s">
        <v>75</v>
      </c>
      <c r="H92" s="66"/>
      <c r="I92" s="66"/>
      <c r="J92" s="66"/>
      <c r="K92" s="66"/>
      <c r="L92" s="66"/>
      <c r="M92" s="66"/>
      <c r="N92" s="113"/>
      <c r="O92" s="114"/>
      <c r="P92" s="104"/>
      <c r="Q92" s="105"/>
    </row>
    <row r="93" customFormat="false" ht="12.75" hidden="false" customHeight="false" outlineLevel="0" collapsed="false">
      <c r="A93" s="39"/>
      <c r="B93" s="115" t="e">
        <f aca="false">159/(C93*D93)</f>
        <v>#DIV/0!</v>
      </c>
      <c r="C93" s="43"/>
      <c r="D93" s="43"/>
      <c r="E93" s="116"/>
      <c r="F93" s="99"/>
      <c r="G93" s="117" t="s">
        <v>76</v>
      </c>
      <c r="H93" s="117"/>
      <c r="I93" s="117"/>
      <c r="J93" s="117"/>
      <c r="K93" s="117"/>
      <c r="L93" s="117"/>
      <c r="M93" s="117"/>
      <c r="N93" s="103"/>
      <c r="O93" s="103"/>
      <c r="P93" s="104"/>
      <c r="Q93" s="105"/>
    </row>
    <row r="94" customFormat="false" ht="12.75" hidden="false" customHeight="false" outlineLevel="0" collapsed="false">
      <c r="A94" s="39"/>
      <c r="B94" s="118"/>
      <c r="C94" s="119" t="e">
        <f aca="false">159/(B94*D94)</f>
        <v>#DIV/0!</v>
      </c>
      <c r="D94" s="43"/>
      <c r="E94" s="116"/>
      <c r="F94" s="99"/>
      <c r="G94" s="103" t="s">
        <v>77</v>
      </c>
      <c r="H94" s="103"/>
      <c r="I94" s="103"/>
      <c r="J94" s="103"/>
      <c r="K94" s="103"/>
      <c r="L94" s="103"/>
      <c r="M94" s="103"/>
      <c r="N94" s="103"/>
      <c r="O94" s="103"/>
      <c r="P94" s="104"/>
      <c r="Q94" s="105"/>
    </row>
    <row r="95" customFormat="false" ht="12.75" hidden="false" customHeight="false" outlineLevel="0" collapsed="false">
      <c r="A95" s="39"/>
      <c r="B95" s="110"/>
      <c r="C95" s="69"/>
      <c r="D95" s="60"/>
      <c r="E95" s="120" t="e">
        <f aca="false">275.3/(B95*C95)</f>
        <v>#DIV/0!</v>
      </c>
      <c r="F95" s="99"/>
      <c r="G95" s="114"/>
      <c r="H95" s="114"/>
      <c r="I95" s="103"/>
      <c r="J95" s="113"/>
      <c r="K95" s="103"/>
      <c r="L95" s="114"/>
      <c r="M95" s="114"/>
      <c r="N95" s="103"/>
      <c r="O95" s="113"/>
      <c r="P95" s="104"/>
      <c r="Q95" s="105"/>
    </row>
    <row r="96" customFormat="false" ht="12.75" hidden="false" customHeight="false" outlineLevel="0" collapsed="false">
      <c r="A96" s="39"/>
      <c r="B96" s="115" t="e">
        <f aca="false">275.3/(C96*E96)</f>
        <v>#DIV/0!</v>
      </c>
      <c r="C96" s="43"/>
      <c r="D96" s="42"/>
      <c r="E96" s="121"/>
      <c r="F96" s="99"/>
      <c r="G96" s="117"/>
      <c r="H96" s="103"/>
      <c r="I96" s="103"/>
      <c r="J96" s="103"/>
      <c r="K96" s="103"/>
      <c r="L96" s="117"/>
      <c r="M96" s="103"/>
      <c r="N96" s="103"/>
      <c r="O96" s="103"/>
      <c r="P96" s="104"/>
      <c r="Q96" s="105"/>
    </row>
    <row r="97" customFormat="false" ht="13.5" hidden="false" customHeight="false" outlineLevel="0" collapsed="false">
      <c r="A97" s="39"/>
      <c r="B97" s="122"/>
      <c r="C97" s="123" t="e">
        <f aca="false">275.3/(B97*E97)</f>
        <v>#DIV/0!</v>
      </c>
      <c r="D97" s="124"/>
      <c r="E97" s="125"/>
      <c r="F97" s="99"/>
      <c r="G97" s="103"/>
      <c r="H97" s="117"/>
      <c r="I97" s="103"/>
      <c r="J97" s="103"/>
      <c r="K97" s="103"/>
      <c r="L97" s="103"/>
      <c r="M97" s="117"/>
      <c r="N97" s="103"/>
      <c r="O97" s="103"/>
      <c r="P97" s="104"/>
      <c r="Q97" s="105"/>
    </row>
    <row r="98" customFormat="false" ht="12.75" hidden="false" customHeight="true" outlineLevel="0" collapsed="false">
      <c r="A98" s="39"/>
      <c r="B98" s="126" t="s">
        <v>78</v>
      </c>
      <c r="C98" s="127" t="s">
        <v>79</v>
      </c>
      <c r="D98" s="127" t="s">
        <v>80</v>
      </c>
      <c r="E98" s="127" t="s">
        <v>80</v>
      </c>
      <c r="F98" s="127" t="s">
        <v>78</v>
      </c>
      <c r="G98" s="128" t="s">
        <v>81</v>
      </c>
      <c r="H98" s="129" t="s">
        <v>82</v>
      </c>
      <c r="I98" s="129" t="s">
        <v>83</v>
      </c>
      <c r="J98" s="128" t="s">
        <v>84</v>
      </c>
      <c r="K98" s="128" t="s">
        <v>85</v>
      </c>
      <c r="L98" s="130" t="s">
        <v>86</v>
      </c>
      <c r="M98" s="131" t="s">
        <v>87</v>
      </c>
      <c r="N98" s="131"/>
      <c r="O98" s="131"/>
      <c r="P98" s="131"/>
      <c r="Q98" s="131"/>
    </row>
    <row r="99" customFormat="false" ht="12.75" hidden="false" customHeight="false" outlineLevel="0" collapsed="false">
      <c r="A99" s="39"/>
      <c r="B99" s="132" t="s">
        <v>1</v>
      </c>
      <c r="C99" s="62" t="s">
        <v>2</v>
      </c>
      <c r="D99" s="42" t="s">
        <v>88</v>
      </c>
      <c r="E99" s="62" t="s">
        <v>89</v>
      </c>
      <c r="F99" s="62" t="s">
        <v>90</v>
      </c>
      <c r="G99" s="128"/>
      <c r="H99" s="129"/>
      <c r="I99" s="129"/>
      <c r="J99" s="128"/>
      <c r="K99" s="128"/>
      <c r="L99" s="130"/>
      <c r="M99" s="133" t="s">
        <v>91</v>
      </c>
      <c r="N99" s="134" t="s">
        <v>92</v>
      </c>
      <c r="O99" s="135" t="s">
        <v>93</v>
      </c>
      <c r="P99" s="135" t="s">
        <v>94</v>
      </c>
      <c r="Q99" s="136" t="s">
        <v>95</v>
      </c>
    </row>
    <row r="100" customFormat="false" ht="13.5" hidden="false" customHeight="false" outlineLevel="0" collapsed="false">
      <c r="A100" s="39"/>
      <c r="B100" s="137"/>
      <c r="C100" s="138"/>
      <c r="D100" s="139" t="e">
        <f aca="false">159/(B100*C100)</f>
        <v>#DIV/0!</v>
      </c>
      <c r="E100" s="138"/>
      <c r="F100" s="139" t="e">
        <f aca="false">159/(C100*E100)</f>
        <v>#DIV/0!</v>
      </c>
      <c r="G100" s="139" t="e">
        <f aca="false">F100/B100</f>
        <v>#DIV/0!</v>
      </c>
      <c r="H100" s="140" t="e">
        <f aca="false">ATAN(G100)*180/PI()</f>
        <v>#DIV/0!</v>
      </c>
      <c r="I100" s="123" t="e">
        <f aca="false">(B100^2+F100^2)^0.5</f>
        <v>#DIV/0!</v>
      </c>
      <c r="J100" s="123" t="e">
        <f aca="false">F100/I100</f>
        <v>#DIV/0!</v>
      </c>
      <c r="K100" s="141"/>
      <c r="L100" s="142" t="e">
        <f aca="false">K100*J100</f>
        <v>#DIV/0!</v>
      </c>
      <c r="M100" s="143" t="e">
        <f aca="false">454/(6.2832*0.891*B100*C100)</f>
        <v>#DIV/0!</v>
      </c>
      <c r="N100" s="144" t="e">
        <f aca="false">706.5/(6.2832*0.707*B100*C100)</f>
        <v>#DIV/0!</v>
      </c>
      <c r="O100" s="144" t="e">
        <f aca="false">865.4/(6.2832*0.501*B100*C100)</f>
        <v>#DIV/0!</v>
      </c>
      <c r="P100" s="144" t="e">
        <f aca="false">948.7/(6.2832*0.316*B100*C100)</f>
        <v>#DIV/0!</v>
      </c>
      <c r="Q100" s="145" t="e">
        <f aca="false">953.9/(6.2832*0.1*B100*C100)</f>
        <v>#DIV/0!</v>
      </c>
    </row>
    <row r="101" customFormat="false" ht="13.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146" t="s">
        <v>96</v>
      </c>
      <c r="L101" s="146"/>
      <c r="M101" s="147" t="n">
        <f aca="false">K100*0.891</f>
        <v>0</v>
      </c>
      <c r="N101" s="139" t="n">
        <f aca="false">K100*0.707</f>
        <v>0</v>
      </c>
      <c r="O101" s="139" t="n">
        <f aca="false">K100*0.5</f>
        <v>0</v>
      </c>
      <c r="P101" s="148" t="n">
        <f aca="false">K100*0.316</f>
        <v>0</v>
      </c>
      <c r="Q101" s="149" t="n">
        <f aca="false">K100*0.1</f>
        <v>0</v>
      </c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150" t="s">
        <v>81</v>
      </c>
      <c r="L102" s="150"/>
      <c r="M102" s="151" t="e">
        <f aca="false">159/(C100*M100*B100)</f>
        <v>#DIV/0!</v>
      </c>
      <c r="N102" s="151" t="e">
        <f aca="false">159/(C100*N100*B100)</f>
        <v>#DIV/0!</v>
      </c>
      <c r="O102" s="151" t="e">
        <f aca="false">159/(C100*O100*B100)</f>
        <v>#DIV/0!</v>
      </c>
      <c r="P102" s="151" t="e">
        <f aca="false">159/(C100*P100*B100)</f>
        <v>#DIV/0!</v>
      </c>
      <c r="Q102" s="151" t="e">
        <f aca="false">159/(C100*Q100*B100)</f>
        <v>#DIV/0!</v>
      </c>
    </row>
    <row r="103" customFormat="false" ht="13.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152" t="s">
        <v>97</v>
      </c>
      <c r="L103" s="152"/>
      <c r="M103" s="153" t="e">
        <f aca="false">ATAN(M102)*180/PI()</f>
        <v>#DIV/0!</v>
      </c>
      <c r="N103" s="153" t="e">
        <f aca="false">ATAN(N102)*180/PI()</f>
        <v>#DIV/0!</v>
      </c>
      <c r="O103" s="153" t="e">
        <f aca="false">ATAN(O102)*180/PI()</f>
        <v>#DIV/0!</v>
      </c>
      <c r="P103" s="153" t="e">
        <f aca="false">ATAN(P102)*180/PI()</f>
        <v>#DIV/0!</v>
      </c>
      <c r="Q103" s="153" t="e">
        <f aca="false">ATAN(Q102)*180/PI()</f>
        <v>#DIV/0!</v>
      </c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</row>
    <row r="108" customFormat="false" ht="13.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</row>
    <row r="109" customFormat="false" ht="13.5" hidden="false" customHeight="false" outlineLevel="0" collapsed="false">
      <c r="A109" s="39"/>
      <c r="B109" s="154" t="s">
        <v>98</v>
      </c>
      <c r="C109" s="154"/>
      <c r="D109" s="154"/>
      <c r="E109" s="154"/>
      <c r="F109" s="39"/>
      <c r="G109" s="100" t="s">
        <v>69</v>
      </c>
      <c r="H109" s="100"/>
      <c r="I109" s="100"/>
      <c r="J109" s="99"/>
      <c r="K109" s="99"/>
      <c r="L109" s="99"/>
      <c r="M109" s="99"/>
      <c r="N109" s="39"/>
      <c r="O109" s="39"/>
    </row>
    <row r="110" customFormat="false" ht="12.75" hidden="false" customHeight="false" outlineLevel="0" collapsed="false">
      <c r="A110" s="39"/>
      <c r="B110" s="102" t="s">
        <v>70</v>
      </c>
      <c r="C110" s="102"/>
      <c r="D110" s="102"/>
      <c r="E110" s="102"/>
      <c r="F110" s="39"/>
      <c r="G110" s="103" t="s">
        <v>71</v>
      </c>
      <c r="H110" s="103"/>
      <c r="I110" s="103"/>
      <c r="J110" s="103"/>
      <c r="K110" s="103"/>
      <c r="L110" s="103"/>
      <c r="M110" s="103"/>
      <c r="N110" s="39"/>
      <c r="O110" s="39"/>
    </row>
    <row r="111" customFormat="false" ht="12.75" hidden="false" customHeight="false" outlineLevel="0" collapsed="false">
      <c r="A111" s="39"/>
      <c r="B111" s="106" t="s">
        <v>1</v>
      </c>
      <c r="C111" s="107" t="s">
        <v>2</v>
      </c>
      <c r="D111" s="108" t="s">
        <v>72</v>
      </c>
      <c r="E111" s="109" t="s">
        <v>73</v>
      </c>
      <c r="F111" s="39"/>
      <c r="G111" s="103" t="s">
        <v>74</v>
      </c>
      <c r="H111" s="103"/>
      <c r="I111" s="103"/>
      <c r="J111" s="103"/>
      <c r="K111" s="103"/>
      <c r="L111" s="103"/>
      <c r="M111" s="103"/>
      <c r="N111" s="39"/>
      <c r="O111" s="39"/>
    </row>
    <row r="112" customFormat="false" ht="12.75" hidden="false" customHeight="false" outlineLevel="0" collapsed="false">
      <c r="A112" s="39"/>
      <c r="B112" s="110"/>
      <c r="C112" s="69"/>
      <c r="D112" s="155" t="e">
        <f aca="false">159/(B112*C112)</f>
        <v>#DIV/0!</v>
      </c>
      <c r="E112" s="112"/>
      <c r="F112" s="39"/>
      <c r="G112" s="66" t="s">
        <v>99</v>
      </c>
      <c r="H112" s="66"/>
      <c r="I112" s="66"/>
      <c r="J112" s="66"/>
      <c r="K112" s="66"/>
      <c r="L112" s="66"/>
      <c r="M112" s="66"/>
      <c r="N112" s="39"/>
      <c r="O112" s="39"/>
    </row>
    <row r="113" customFormat="false" ht="12.75" hidden="false" customHeight="false" outlineLevel="0" collapsed="false">
      <c r="A113" s="39"/>
      <c r="B113" s="115" t="e">
        <f aca="false">159/(C113*D113)</f>
        <v>#DIV/0!</v>
      </c>
      <c r="C113" s="43"/>
      <c r="D113" s="43"/>
      <c r="E113" s="116"/>
      <c r="F113" s="39"/>
      <c r="G113" s="117" t="s">
        <v>76</v>
      </c>
      <c r="H113" s="117"/>
      <c r="I113" s="117"/>
      <c r="J113" s="117"/>
      <c r="K113" s="117"/>
      <c r="L113" s="117"/>
      <c r="M113" s="117"/>
      <c r="N113" s="39"/>
      <c r="O113" s="39"/>
    </row>
    <row r="114" customFormat="false" ht="12.75" hidden="false" customHeight="false" outlineLevel="0" collapsed="false">
      <c r="A114" s="39"/>
      <c r="B114" s="118"/>
      <c r="C114" s="119" t="e">
        <f aca="false">159/(B114*D114)</f>
        <v>#DIV/0!</v>
      </c>
      <c r="D114" s="43"/>
      <c r="E114" s="116"/>
      <c r="F114" s="39"/>
      <c r="G114" s="103" t="s">
        <v>77</v>
      </c>
      <c r="H114" s="103"/>
      <c r="I114" s="103"/>
      <c r="J114" s="103"/>
      <c r="K114" s="103"/>
      <c r="L114" s="103"/>
      <c r="M114" s="103"/>
      <c r="N114" s="39"/>
      <c r="O114" s="39"/>
    </row>
    <row r="115" customFormat="false" ht="12.75" hidden="false" customHeight="false" outlineLevel="0" collapsed="false">
      <c r="A115" s="39"/>
      <c r="B115" s="110"/>
      <c r="C115" s="69"/>
      <c r="D115" s="60"/>
      <c r="E115" s="156" t="e">
        <f aca="false">92/(B115*C115)</f>
        <v>#DIV/0!</v>
      </c>
      <c r="F115" s="39"/>
      <c r="G115" s="39"/>
      <c r="H115" s="39"/>
      <c r="I115" s="39"/>
      <c r="J115" s="39"/>
      <c r="K115" s="39"/>
      <c r="L115" s="39"/>
      <c r="M115" s="39"/>
      <c r="N115" s="39"/>
      <c r="O115" s="39"/>
    </row>
    <row r="116" customFormat="false" ht="12.75" hidden="false" customHeight="false" outlineLevel="0" collapsed="false">
      <c r="A116" s="39"/>
      <c r="B116" s="115" t="e">
        <f aca="false">92/(C116*E116)</f>
        <v>#DIV/0!</v>
      </c>
      <c r="C116" s="43"/>
      <c r="D116" s="42"/>
      <c r="E116" s="157"/>
      <c r="F116" s="39"/>
      <c r="G116" s="39"/>
      <c r="H116" s="39"/>
      <c r="I116" s="39"/>
      <c r="J116" s="39"/>
      <c r="K116" s="39"/>
      <c r="L116" s="39"/>
      <c r="M116" s="39"/>
      <c r="N116" s="39"/>
      <c r="O116" s="39"/>
    </row>
    <row r="117" customFormat="false" ht="13.5" hidden="false" customHeight="false" outlineLevel="0" collapsed="false">
      <c r="A117" s="39"/>
      <c r="B117" s="137"/>
      <c r="C117" s="123" t="e">
        <f aca="false">92/(B117*E117)</f>
        <v>#DIV/0!</v>
      </c>
      <c r="D117" s="124"/>
      <c r="E117" s="125"/>
      <c r="F117" s="39"/>
      <c r="G117" s="39"/>
      <c r="H117" s="39"/>
      <c r="I117" s="39"/>
      <c r="J117" s="39"/>
      <c r="K117" s="39"/>
      <c r="L117" s="39"/>
      <c r="M117" s="39"/>
      <c r="N117" s="39"/>
      <c r="O117" s="39"/>
    </row>
    <row r="118" customFormat="false" ht="12.75" hidden="false" customHeight="true" outlineLevel="0" collapsed="false">
      <c r="A118" s="39"/>
      <c r="B118" s="126" t="s">
        <v>78</v>
      </c>
      <c r="C118" s="127" t="s">
        <v>79</v>
      </c>
      <c r="D118" s="127" t="s">
        <v>80</v>
      </c>
      <c r="E118" s="127" t="s">
        <v>80</v>
      </c>
      <c r="F118" s="127" t="s">
        <v>78</v>
      </c>
      <c r="G118" s="128" t="s">
        <v>81</v>
      </c>
      <c r="H118" s="129" t="s">
        <v>82</v>
      </c>
      <c r="I118" s="129" t="s">
        <v>83</v>
      </c>
      <c r="J118" s="128" t="s">
        <v>84</v>
      </c>
      <c r="K118" s="128" t="s">
        <v>85</v>
      </c>
      <c r="L118" s="130" t="s">
        <v>100</v>
      </c>
      <c r="M118" s="131" t="s">
        <v>101</v>
      </c>
      <c r="N118" s="131"/>
      <c r="O118" s="131"/>
      <c r="P118" s="131"/>
      <c r="Q118" s="131"/>
    </row>
    <row r="119" customFormat="false" ht="12.75" hidden="false" customHeight="false" outlineLevel="0" collapsed="false">
      <c r="A119" s="39"/>
      <c r="B119" s="132" t="s">
        <v>1</v>
      </c>
      <c r="C119" s="62" t="s">
        <v>2</v>
      </c>
      <c r="D119" s="42" t="s">
        <v>88</v>
      </c>
      <c r="E119" s="62" t="s">
        <v>89</v>
      </c>
      <c r="F119" s="62" t="s">
        <v>90</v>
      </c>
      <c r="G119" s="128"/>
      <c r="H119" s="129"/>
      <c r="I119" s="129"/>
      <c r="J119" s="128"/>
      <c r="K119" s="128"/>
      <c r="L119" s="130"/>
      <c r="M119" s="133" t="s">
        <v>91</v>
      </c>
      <c r="N119" s="134" t="s">
        <v>92</v>
      </c>
      <c r="O119" s="135" t="s">
        <v>93</v>
      </c>
      <c r="P119" s="135" t="s">
        <v>94</v>
      </c>
      <c r="Q119" s="136" t="s">
        <v>95</v>
      </c>
    </row>
    <row r="120" customFormat="false" ht="13.5" hidden="false" customHeight="false" outlineLevel="0" collapsed="false">
      <c r="A120" s="39"/>
      <c r="B120" s="137"/>
      <c r="C120" s="138"/>
      <c r="D120" s="139" t="e">
        <f aca="false">159/(B120*C120)</f>
        <v>#DIV/0!</v>
      </c>
      <c r="E120" s="138"/>
      <c r="F120" s="139" t="e">
        <f aca="false">159/(C120*E120)</f>
        <v>#DIV/0!</v>
      </c>
      <c r="G120" s="139" t="e">
        <f aca="false">F120/B120</f>
        <v>#DIV/0!</v>
      </c>
      <c r="H120" s="140" t="e">
        <f aca="false">ATAN(G120)*180/PI()</f>
        <v>#DIV/0!</v>
      </c>
      <c r="I120" s="123" t="e">
        <f aca="false">(B120^2+F120^2)^0.5</f>
        <v>#DIV/0!</v>
      </c>
      <c r="J120" s="123" t="e">
        <f aca="false">B120/I120</f>
        <v>#DIV/0!</v>
      </c>
      <c r="K120" s="141"/>
      <c r="L120" s="142" t="e">
        <f aca="false">K120*J120</f>
        <v>#DIV/0!</v>
      </c>
      <c r="M120" s="143" t="e">
        <f aca="false">312/(B120*C120)</f>
        <v>#DIV/0!</v>
      </c>
      <c r="N120" s="144" t="e">
        <f aca="false">159/(B120*C120)</f>
        <v>#DIV/0!</v>
      </c>
      <c r="O120" s="144" t="e">
        <f aca="false">92/(B120*C120)</f>
        <v>#DIV/0!</v>
      </c>
      <c r="P120" s="144" t="e">
        <f aca="false">53/(B120*C120)</f>
        <v>#DIV/0!</v>
      </c>
      <c r="Q120" s="145" t="e">
        <f aca="false">16/(B120*C120)</f>
        <v>#DIV/0!</v>
      </c>
    </row>
    <row r="121" customFormat="false" ht="13.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146" t="s">
        <v>96</v>
      </c>
      <c r="L121" s="146"/>
      <c r="M121" s="147" t="n">
        <f aca="false">K120*0.891</f>
        <v>0</v>
      </c>
      <c r="N121" s="139" t="n">
        <f aca="false">K120*0.707</f>
        <v>0</v>
      </c>
      <c r="O121" s="139" t="n">
        <f aca="false">K120*0.5</f>
        <v>0</v>
      </c>
      <c r="P121" s="148" t="n">
        <f aca="false">K120*0.316</f>
        <v>0</v>
      </c>
      <c r="Q121" s="149" t="n">
        <f aca="false">K120*0.1</f>
        <v>0</v>
      </c>
    </row>
    <row r="122" customFormat="false" ht="12.7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150" t="s">
        <v>81</v>
      </c>
      <c r="L122" s="150"/>
      <c r="M122" s="151" t="e">
        <f aca="false">159/(C120*M120*B120)</f>
        <v>#DIV/0!</v>
      </c>
      <c r="N122" s="151" t="e">
        <f aca="false">159/(C120*N120*B120)</f>
        <v>#DIV/0!</v>
      </c>
      <c r="O122" s="151" t="e">
        <f aca="false">159/(C120*O120*B120)</f>
        <v>#DIV/0!</v>
      </c>
      <c r="P122" s="151" t="e">
        <f aca="false">159/(C120*P120*B120)</f>
        <v>#DIV/0!</v>
      </c>
      <c r="Q122" s="151" t="e">
        <f aca="false">159/(C120*Q120*B120)</f>
        <v>#DIV/0!</v>
      </c>
    </row>
    <row r="123" customFormat="false" ht="13.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152" t="s">
        <v>97</v>
      </c>
      <c r="L123" s="152"/>
      <c r="M123" s="153" t="e">
        <f aca="false">ATAN(M122)*180/PI()</f>
        <v>#DIV/0!</v>
      </c>
      <c r="N123" s="153" t="e">
        <f aca="false">ATAN(N122)*180/PI()</f>
        <v>#DIV/0!</v>
      </c>
      <c r="O123" s="153" t="e">
        <f aca="false">ATAN(O122)*180/PI()</f>
        <v>#DIV/0!</v>
      </c>
      <c r="P123" s="153" t="e">
        <f aca="false">ATAN(P122)*180/PI()</f>
        <v>#DIV/0!</v>
      </c>
      <c r="Q123" s="153" t="e">
        <f aca="false">ATAN(Q122)*180/PI()</f>
        <v>#DIV/0!</v>
      </c>
    </row>
    <row r="124" customFormat="false" ht="12.7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</row>
    <row r="125" customFormat="false" ht="12.7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</row>
    <row r="126" customFormat="false" ht="12.7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</row>
    <row r="127" customFormat="false" ht="12.7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</row>
    <row r="128" customFormat="false" ht="12.7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</row>
    <row r="129" customFormat="false" ht="13.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</row>
    <row r="130" customFormat="false" ht="12.75" hidden="false" customHeight="true" outlineLevel="0" collapsed="false">
      <c r="A130" s="39"/>
      <c r="B130" s="158" t="s">
        <v>102</v>
      </c>
      <c r="C130" s="158"/>
      <c r="D130" s="158"/>
      <c r="E130" s="159"/>
      <c r="F130" s="39"/>
      <c r="G130" s="39"/>
      <c r="H130" s="39"/>
      <c r="I130" s="39"/>
      <c r="J130" s="39"/>
      <c r="K130" s="39"/>
      <c r="L130" s="39"/>
      <c r="M130" s="39"/>
      <c r="N130" s="39"/>
      <c r="O130" s="39"/>
    </row>
    <row r="131" customFormat="false" ht="13.5" hidden="false" customHeight="false" outlineLevel="0" collapsed="false">
      <c r="A131" s="39"/>
      <c r="B131" s="160" t="s">
        <v>70</v>
      </c>
      <c r="C131" s="160"/>
      <c r="D131" s="160"/>
      <c r="E131" s="161"/>
      <c r="F131" s="39"/>
      <c r="G131" s="104" t="s">
        <v>103</v>
      </c>
      <c r="H131" s="104"/>
      <c r="I131" s="104"/>
      <c r="J131" s="39"/>
      <c r="K131" s="39"/>
      <c r="L131" s="39"/>
      <c r="M131" s="39"/>
      <c r="N131" s="39"/>
      <c r="O131" s="39"/>
    </row>
    <row r="132" customFormat="false" ht="12.75" hidden="false" customHeight="false" outlineLevel="0" collapsed="false">
      <c r="A132" s="39"/>
      <c r="B132" s="162" t="s">
        <v>1</v>
      </c>
      <c r="C132" s="163" t="s">
        <v>2</v>
      </c>
      <c r="D132" s="164" t="s">
        <v>104</v>
      </c>
      <c r="E132" s="165"/>
      <c r="F132" s="39"/>
      <c r="G132" s="104" t="s">
        <v>105</v>
      </c>
      <c r="H132" s="104"/>
      <c r="I132" s="104"/>
      <c r="J132" s="39"/>
      <c r="K132" s="39"/>
      <c r="L132" s="39"/>
      <c r="M132" s="39"/>
      <c r="N132" s="39"/>
      <c r="O132" s="39"/>
    </row>
    <row r="133" customFormat="false" ht="12.75" hidden="false" customHeight="false" outlineLevel="0" collapsed="false">
      <c r="A133" s="39"/>
      <c r="B133" s="110"/>
      <c r="C133" s="69"/>
      <c r="D133" s="156" t="e">
        <f aca="false">159/(B133*C133)</f>
        <v>#DIV/0!</v>
      </c>
      <c r="E133" s="92"/>
      <c r="F133" s="39"/>
      <c r="G133" s="166" t="s">
        <v>106</v>
      </c>
      <c r="H133" s="166"/>
      <c r="I133" s="166"/>
      <c r="J133" s="39"/>
      <c r="K133" s="39"/>
      <c r="L133" s="39"/>
      <c r="M133" s="39"/>
      <c r="N133" s="39"/>
      <c r="O133" s="39"/>
    </row>
    <row r="134" customFormat="false" ht="12.75" hidden="false" customHeight="false" outlineLevel="0" collapsed="false">
      <c r="A134" s="39"/>
      <c r="B134" s="115" t="e">
        <f aca="false">159/(C134*D134)</f>
        <v>#DIV/0!</v>
      </c>
      <c r="C134" s="43"/>
      <c r="D134" s="121"/>
      <c r="E134" s="92"/>
      <c r="F134" s="39"/>
      <c r="G134" s="39"/>
      <c r="H134" s="39"/>
      <c r="I134" s="39"/>
      <c r="J134" s="39"/>
      <c r="K134" s="39"/>
      <c r="L134" s="39"/>
      <c r="M134" s="39"/>
      <c r="N134" s="39"/>
      <c r="O134" s="39"/>
    </row>
    <row r="135" customFormat="false" ht="13.5" hidden="false" customHeight="false" outlineLevel="0" collapsed="false">
      <c r="A135" s="39"/>
      <c r="B135" s="118"/>
      <c r="C135" s="119" t="e">
        <f aca="false">159/(B135*D135)</f>
        <v>#DIV/0!</v>
      </c>
      <c r="D135" s="121"/>
      <c r="E135" s="99"/>
      <c r="F135" s="39"/>
      <c r="G135" s="39"/>
      <c r="H135" s="39"/>
      <c r="I135" s="39"/>
      <c r="J135" s="39"/>
      <c r="K135" s="39"/>
      <c r="L135" s="39"/>
      <c r="M135" s="39"/>
      <c r="N135" s="39"/>
      <c r="O135" s="39"/>
    </row>
    <row r="136" customFormat="false" ht="12.75" hidden="false" customHeight="false" outlineLevel="0" collapsed="false">
      <c r="A136" s="39"/>
      <c r="B136" s="126" t="s">
        <v>107</v>
      </c>
      <c r="C136" s="127" t="s">
        <v>79</v>
      </c>
      <c r="D136" s="167" t="s">
        <v>85</v>
      </c>
      <c r="E136" s="131" t="s">
        <v>101</v>
      </c>
      <c r="F136" s="131"/>
      <c r="G136" s="131"/>
      <c r="H136" s="131"/>
      <c r="I136" s="131"/>
      <c r="J136" s="131"/>
      <c r="K136" s="131"/>
      <c r="L136" s="131"/>
      <c r="M136" s="131"/>
      <c r="N136" s="168"/>
      <c r="O136" s="39"/>
    </row>
    <row r="137" customFormat="false" ht="14.25" hidden="false" customHeight="false" outlineLevel="0" collapsed="false">
      <c r="A137" s="39"/>
      <c r="B137" s="132" t="s">
        <v>1</v>
      </c>
      <c r="C137" s="62" t="s">
        <v>2</v>
      </c>
      <c r="D137" s="167"/>
      <c r="E137" s="169" t="s">
        <v>108</v>
      </c>
      <c r="F137" s="170" t="s">
        <v>109</v>
      </c>
      <c r="G137" s="170" t="s">
        <v>110</v>
      </c>
      <c r="H137" s="170" t="s">
        <v>111</v>
      </c>
      <c r="I137" s="42" t="s">
        <v>112</v>
      </c>
      <c r="J137" s="170" t="s">
        <v>113</v>
      </c>
      <c r="K137" s="170" t="s">
        <v>114</v>
      </c>
      <c r="L137" s="170" t="s">
        <v>115</v>
      </c>
      <c r="M137" s="171" t="s">
        <v>116</v>
      </c>
      <c r="N137" s="172"/>
      <c r="O137" s="39"/>
    </row>
    <row r="138" customFormat="false" ht="13.5" hidden="false" customHeight="false" outlineLevel="0" collapsed="false">
      <c r="A138" s="39"/>
      <c r="B138" s="137"/>
      <c r="C138" s="138"/>
      <c r="D138" s="125"/>
      <c r="E138" s="173" t="e">
        <f aca="false">I138*0.033</f>
        <v>#DIV/0!</v>
      </c>
      <c r="F138" s="139" t="e">
        <f aca="false">H138*0.189</f>
        <v>#DIV/0!</v>
      </c>
      <c r="G138" s="139" t="e">
        <f aca="false">H138*0.303</f>
        <v>#DIV/0!</v>
      </c>
      <c r="H138" s="139" t="e">
        <f aca="false">I138*0.5</f>
        <v>#DIV/0!</v>
      </c>
      <c r="I138" s="139" t="e">
        <f aca="false">159/(B138*C138)</f>
        <v>#DIV/0!</v>
      </c>
      <c r="J138" s="139" t="e">
        <f aca="false">I138*2</f>
        <v>#DIV/0!</v>
      </c>
      <c r="K138" s="139" t="e">
        <f aca="false">I138*3.3</f>
        <v>#DIV/0!</v>
      </c>
      <c r="L138" s="139" t="e">
        <f aca="false">I138*5.3</f>
        <v>#DIV/0!</v>
      </c>
      <c r="M138" s="174" t="e">
        <f aca="false">I138*30</f>
        <v>#DIV/0!</v>
      </c>
      <c r="N138" s="175"/>
      <c r="O138" s="39"/>
    </row>
    <row r="139" customFormat="false" ht="12.75" hidden="false" customHeight="false" outlineLevel="0" collapsed="false">
      <c r="A139" s="39"/>
      <c r="B139" s="176" t="s">
        <v>84</v>
      </c>
      <c r="C139" s="176"/>
      <c r="D139" s="176"/>
      <c r="E139" s="177" t="n">
        <v>0.0335</v>
      </c>
      <c r="F139" s="178" t="n">
        <v>0.166</v>
      </c>
      <c r="G139" s="178" t="n">
        <v>0.237</v>
      </c>
      <c r="H139" s="178" t="n">
        <v>0.298</v>
      </c>
      <c r="I139" s="178" t="n">
        <v>0.335</v>
      </c>
      <c r="J139" s="178" t="n">
        <v>0.298</v>
      </c>
      <c r="K139" s="178" t="n">
        <v>0.237</v>
      </c>
      <c r="L139" s="178" t="n">
        <v>0.166</v>
      </c>
      <c r="M139" s="177" t="n">
        <v>0.0335</v>
      </c>
      <c r="N139" s="175"/>
      <c r="O139" s="39"/>
    </row>
    <row r="140" customFormat="false" ht="13.5" hidden="false" customHeight="false" outlineLevel="0" collapsed="false">
      <c r="A140" s="39"/>
      <c r="B140" s="179" t="s">
        <v>96</v>
      </c>
      <c r="C140" s="179"/>
      <c r="D140" s="179"/>
      <c r="E140" s="139" t="n">
        <f aca="false">D138*E139</f>
        <v>0</v>
      </c>
      <c r="F140" s="139" t="n">
        <f aca="false">D138*F139</f>
        <v>0</v>
      </c>
      <c r="G140" s="139" t="n">
        <f aca="false">D138*G139</f>
        <v>0</v>
      </c>
      <c r="H140" s="139" t="n">
        <f aca="false">D138*H139</f>
        <v>0</v>
      </c>
      <c r="I140" s="139" t="n">
        <f aca="false">D138*I139</f>
        <v>0</v>
      </c>
      <c r="J140" s="139" t="n">
        <f aca="false">D138*J139</f>
        <v>0</v>
      </c>
      <c r="K140" s="139" t="n">
        <f aca="false">D138*K139</f>
        <v>0</v>
      </c>
      <c r="L140" s="139" t="n">
        <f aca="false">D138*L139</f>
        <v>0</v>
      </c>
      <c r="M140" s="139" t="n">
        <f aca="false">D138*M139</f>
        <v>0</v>
      </c>
      <c r="N140" s="175"/>
      <c r="O140" s="39"/>
    </row>
    <row r="141" customFormat="false" ht="12.7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</row>
    <row r="142" customFormat="false" ht="12.7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</row>
    <row r="143" customFormat="false" ht="12.7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</row>
    <row r="144" customFormat="false" ht="12.7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</row>
    <row r="145" customFormat="false" ht="13.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</row>
    <row r="146" customFormat="false" ht="12.75" hidden="false" customHeight="true" outlineLevel="0" collapsed="false">
      <c r="A146" s="39"/>
      <c r="B146" s="158" t="s">
        <v>117</v>
      </c>
      <c r="C146" s="158"/>
      <c r="D146" s="158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</row>
    <row r="147" customFormat="false" ht="12.75" hidden="false" customHeight="true" outlineLevel="0" collapsed="false">
      <c r="A147" s="39"/>
      <c r="B147" s="180" t="s">
        <v>118</v>
      </c>
      <c r="C147" s="180"/>
      <c r="D147" s="180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</row>
    <row r="148" customFormat="false" ht="13.5" hidden="false" customHeight="false" outlineLevel="0" collapsed="false">
      <c r="A148" s="39"/>
      <c r="B148" s="160" t="s">
        <v>70</v>
      </c>
      <c r="C148" s="160"/>
      <c r="D148" s="160"/>
      <c r="E148" s="39"/>
      <c r="F148" s="104" t="s">
        <v>119</v>
      </c>
      <c r="G148" s="104"/>
      <c r="H148" s="104"/>
      <c r="I148" s="104"/>
      <c r="J148" s="104"/>
      <c r="K148" s="104"/>
      <c r="L148" s="104"/>
      <c r="M148" s="39"/>
      <c r="N148" s="39"/>
      <c r="O148" s="39"/>
    </row>
    <row r="149" customFormat="false" ht="12.75" hidden="false" customHeight="false" outlineLevel="0" collapsed="false">
      <c r="A149" s="39"/>
      <c r="B149" s="162" t="s">
        <v>1</v>
      </c>
      <c r="C149" s="163" t="s">
        <v>2</v>
      </c>
      <c r="D149" s="164" t="s">
        <v>104</v>
      </c>
      <c r="E149" s="39"/>
      <c r="F149" s="104" t="s">
        <v>105</v>
      </c>
      <c r="G149" s="104"/>
      <c r="H149" s="104"/>
      <c r="I149" s="104"/>
      <c r="J149" s="39"/>
      <c r="K149" s="39"/>
      <c r="L149" s="39"/>
      <c r="M149" s="39"/>
      <c r="N149" s="39"/>
      <c r="O149" s="39"/>
    </row>
    <row r="150" customFormat="false" ht="12.75" hidden="false" customHeight="false" outlineLevel="0" collapsed="false">
      <c r="A150" s="39"/>
      <c r="B150" s="110"/>
      <c r="C150" s="69"/>
      <c r="D150" s="156" t="e">
        <f aca="false">159/(B150*C150)</f>
        <v>#DIV/0!</v>
      </c>
      <c r="E150" s="39"/>
      <c r="F150" s="104" t="s">
        <v>106</v>
      </c>
      <c r="G150" s="104"/>
      <c r="H150" s="104"/>
      <c r="I150" s="104"/>
      <c r="J150" s="39"/>
      <c r="K150" s="39"/>
      <c r="L150" s="39"/>
      <c r="M150" s="39"/>
      <c r="N150" s="39"/>
      <c r="O150" s="39"/>
    </row>
    <row r="151" customFormat="false" ht="12.75" hidden="false" customHeight="false" outlineLevel="0" collapsed="false">
      <c r="A151" s="39"/>
      <c r="B151" s="115" t="e">
        <f aca="false">159/(C151*D151)</f>
        <v>#DIV/0!</v>
      </c>
      <c r="C151" s="43"/>
      <c r="D151" s="121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</row>
    <row r="152" customFormat="false" ht="13.5" hidden="false" customHeight="false" outlineLevel="0" collapsed="false">
      <c r="A152" s="39"/>
      <c r="B152" s="181"/>
      <c r="C152" s="119" t="e">
        <f aca="false">159/(B152*D152)</f>
        <v>#DIV/0!</v>
      </c>
      <c r="D152" s="121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</row>
    <row r="153" customFormat="false" ht="12.75" hidden="false" customHeight="false" outlineLevel="0" collapsed="false">
      <c r="A153" s="39"/>
      <c r="B153" s="126" t="s">
        <v>107</v>
      </c>
      <c r="C153" s="127" t="s">
        <v>79</v>
      </c>
      <c r="D153" s="167" t="s">
        <v>85</v>
      </c>
      <c r="E153" s="131" t="s">
        <v>101</v>
      </c>
      <c r="F153" s="131"/>
      <c r="G153" s="131"/>
      <c r="H153" s="131"/>
      <c r="I153" s="131"/>
      <c r="J153" s="131"/>
      <c r="K153" s="131"/>
      <c r="L153" s="168"/>
      <c r="M153" s="168"/>
      <c r="N153" s="39"/>
      <c r="O153" s="39"/>
    </row>
    <row r="154" customFormat="false" ht="16.5" hidden="false" customHeight="false" outlineLevel="0" collapsed="false">
      <c r="A154" s="39"/>
      <c r="B154" s="132" t="s">
        <v>1</v>
      </c>
      <c r="C154" s="62" t="s">
        <v>2</v>
      </c>
      <c r="D154" s="167"/>
      <c r="E154" s="169" t="s">
        <v>120</v>
      </c>
      <c r="F154" s="170" t="s">
        <v>110</v>
      </c>
      <c r="G154" s="170" t="s">
        <v>109</v>
      </c>
      <c r="H154" s="182" t="s">
        <v>121</v>
      </c>
      <c r="I154" s="170" t="s">
        <v>115</v>
      </c>
      <c r="J154" s="170" t="s">
        <v>114</v>
      </c>
      <c r="K154" s="183" t="s">
        <v>122</v>
      </c>
      <c r="L154" s="172"/>
      <c r="M154" s="172"/>
      <c r="N154" s="39"/>
      <c r="O154" s="39"/>
    </row>
    <row r="155" customFormat="false" ht="13.5" hidden="false" customHeight="false" outlineLevel="0" collapsed="false">
      <c r="A155" s="39"/>
      <c r="B155" s="137"/>
      <c r="C155" s="138"/>
      <c r="D155" s="125"/>
      <c r="E155" s="173" t="e">
        <f aca="false">H155*0.046</f>
        <v>#DIV/0!</v>
      </c>
      <c r="F155" s="139" t="e">
        <f aca="false">H155*0.25</f>
        <v>#DIV/0!</v>
      </c>
      <c r="G155" s="139" t="e">
        <f aca="false">H155*0.385</f>
        <v>#DIV/0!</v>
      </c>
      <c r="H155" s="139" t="e">
        <f aca="false">159/(B155*C155)</f>
        <v>#DIV/0!</v>
      </c>
      <c r="I155" s="139" t="e">
        <f aca="false">H155*2.6</f>
        <v>#DIV/0!</v>
      </c>
      <c r="J155" s="139" t="e">
        <f aca="false">H155*4</f>
        <v>#DIV/0!</v>
      </c>
      <c r="K155" s="174" t="e">
        <f aca="false">H155*21.5</f>
        <v>#DIV/0!</v>
      </c>
      <c r="L155" s="99"/>
      <c r="M155" s="99"/>
      <c r="N155" s="39"/>
      <c r="O155" s="39"/>
    </row>
    <row r="156" customFormat="false" ht="12.75" hidden="false" customHeight="false" outlineLevel="0" collapsed="false">
      <c r="A156" s="39"/>
      <c r="B156" s="176" t="s">
        <v>84</v>
      </c>
      <c r="C156" s="176"/>
      <c r="D156" s="176"/>
      <c r="E156" s="177" t="n">
        <v>1</v>
      </c>
      <c r="F156" s="178" t="n">
        <v>0.708</v>
      </c>
      <c r="G156" s="178" t="n">
        <v>0.5</v>
      </c>
      <c r="H156" s="178" t="n">
        <v>0.0032</v>
      </c>
      <c r="I156" s="178" t="n">
        <v>0.5</v>
      </c>
      <c r="J156" s="178" t="n">
        <v>0.708</v>
      </c>
      <c r="K156" s="184" t="n">
        <v>1</v>
      </c>
      <c r="L156" s="99"/>
      <c r="M156" s="99"/>
      <c r="N156" s="39"/>
      <c r="O156" s="39"/>
    </row>
    <row r="157" customFormat="false" ht="13.5" hidden="false" customHeight="false" outlineLevel="0" collapsed="false">
      <c r="A157" s="39"/>
      <c r="B157" s="179" t="s">
        <v>96</v>
      </c>
      <c r="C157" s="179"/>
      <c r="D157" s="179"/>
      <c r="E157" s="173" t="n">
        <f aca="false">D155</f>
        <v>0</v>
      </c>
      <c r="F157" s="139" t="n">
        <f aca="false">D155*F156</f>
        <v>0</v>
      </c>
      <c r="G157" s="139" t="n">
        <f aca="false">D155*G156</f>
        <v>0</v>
      </c>
      <c r="H157" s="139" t="n">
        <f aca="false">D155*H156</f>
        <v>0</v>
      </c>
      <c r="I157" s="139" t="n">
        <f aca="false">D155*I156</f>
        <v>0</v>
      </c>
      <c r="J157" s="139" t="n">
        <f aca="false">D155*J156</f>
        <v>0</v>
      </c>
      <c r="K157" s="174" t="n">
        <f aca="false">D155</f>
        <v>0</v>
      </c>
      <c r="L157" s="99"/>
      <c r="M157" s="99"/>
      <c r="N157" s="39"/>
      <c r="O157" s="39"/>
    </row>
    <row r="158" customFormat="false" ht="12.7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</row>
    <row r="159" customFormat="false" ht="12.7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</row>
  </sheetData>
  <sheetProtection sheet="true" password="d913" objects="true" scenarios="true"/>
  <mergeCells count="63">
    <mergeCell ref="B3:I3"/>
    <mergeCell ref="B11:I11"/>
    <mergeCell ref="B23:J23"/>
    <mergeCell ref="K23:L25"/>
    <mergeCell ref="E31:K31"/>
    <mergeCell ref="L34:O34"/>
    <mergeCell ref="L36:O36"/>
    <mergeCell ref="E65:L66"/>
    <mergeCell ref="E85:K85"/>
    <mergeCell ref="B89:E89"/>
    <mergeCell ref="G89:I89"/>
    <mergeCell ref="B90:E90"/>
    <mergeCell ref="G90:K90"/>
    <mergeCell ref="G91:L91"/>
    <mergeCell ref="G92:M92"/>
    <mergeCell ref="G93:M93"/>
    <mergeCell ref="G94:M94"/>
    <mergeCell ref="G98:G99"/>
    <mergeCell ref="H98:H99"/>
    <mergeCell ref="I98:I99"/>
    <mergeCell ref="J98:J99"/>
    <mergeCell ref="K98:K99"/>
    <mergeCell ref="L98:L99"/>
    <mergeCell ref="M98:Q98"/>
    <mergeCell ref="K101:L101"/>
    <mergeCell ref="K102:L102"/>
    <mergeCell ref="K103:L103"/>
    <mergeCell ref="B109:E109"/>
    <mergeCell ref="G109:I109"/>
    <mergeCell ref="B110:E110"/>
    <mergeCell ref="G110:K110"/>
    <mergeCell ref="G111:L111"/>
    <mergeCell ref="G112:M112"/>
    <mergeCell ref="G113:M113"/>
    <mergeCell ref="G114:M114"/>
    <mergeCell ref="G118:G119"/>
    <mergeCell ref="H118:H119"/>
    <mergeCell ref="I118:I119"/>
    <mergeCell ref="J118:J119"/>
    <mergeCell ref="K118:K119"/>
    <mergeCell ref="L118:L119"/>
    <mergeCell ref="M118:Q118"/>
    <mergeCell ref="K121:L121"/>
    <mergeCell ref="K122:L122"/>
    <mergeCell ref="K123:L123"/>
    <mergeCell ref="B130:D130"/>
    <mergeCell ref="B131:D131"/>
    <mergeCell ref="G131:I131"/>
    <mergeCell ref="G132:I132"/>
    <mergeCell ref="D136:D137"/>
    <mergeCell ref="E136:M136"/>
    <mergeCell ref="B139:D139"/>
    <mergeCell ref="B140:D140"/>
    <mergeCell ref="B146:D146"/>
    <mergeCell ref="B147:D147"/>
    <mergeCell ref="B148:D148"/>
    <mergeCell ref="F148:L148"/>
    <mergeCell ref="F149:I149"/>
    <mergeCell ref="F150:I150"/>
    <mergeCell ref="D153:D154"/>
    <mergeCell ref="E153:K153"/>
    <mergeCell ref="B156:D156"/>
    <mergeCell ref="B157:D157"/>
  </mergeCells>
  <dataValidations count="2">
    <dataValidation allowBlank="true" errorStyle="stop" operator="between" showDropDown="false" showErrorMessage="true" showInputMessage="false" sqref="C25 F25" type="decimal">
      <formula1>0</formula1>
      <formula2>B25</formula2>
    </dataValidation>
    <dataValidation allowBlank="true" errorStyle="stop" operator="between" showDropDown="false" showErrorMessage="true" showInputMessage="false" sqref="B25 E25" type="decimal">
      <formula1>C25</formula1>
      <formula2>1000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Dietrich Grötzer</cp:lastModifiedBy>
  <dcterms:modified xsi:type="dcterms:W3CDTF">2007-08-08T11:18:33Z</dcterms:modified>
  <cp:revision>0</cp:revision>
  <dc:subject/>
  <dc:title/>
</cp:coreProperties>
</file>