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ode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7"/>
        <color rgb="FFFF000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= Wirksamer Anodenwiderstand</t>
    </r>
  </si>
  <si>
    <t xml:space="preserve">Ra = Anodenwiderstand</t>
  </si>
  <si>
    <t xml:space="preserve">Rg = Gitterwiderstand Folgeröhre</t>
  </si>
  <si>
    <r>
      <rPr>
        <b val="true"/>
        <sz val="10"/>
        <rFont val="Arial Narrow"/>
        <family val="2"/>
      </rPr>
      <t xml:space="preserve">Spannungsverstärkung Triode  R</t>
    </r>
    <r>
      <rPr>
        <b val="true"/>
        <sz val="7"/>
        <rFont val="Arial Narrow"/>
        <family val="2"/>
      </rPr>
      <t xml:space="preserve">A</t>
    </r>
    <r>
      <rPr>
        <b val="true"/>
        <sz val="10"/>
        <rFont val="Arial Narrow"/>
        <family val="2"/>
      </rPr>
      <t xml:space="preserve">=RaIIRg (Folgeröhre)</t>
    </r>
  </si>
  <si>
    <r>
      <rPr>
        <b val="true"/>
        <sz val="10"/>
        <rFont val="Arial Narrow"/>
        <family val="2"/>
      </rPr>
      <t xml:space="preserve">Spannungsverstärkung Pentode  R</t>
    </r>
    <r>
      <rPr>
        <b val="true"/>
        <sz val="7"/>
        <rFont val="Arial Narrow"/>
        <family val="2"/>
      </rPr>
      <t xml:space="preserve">A</t>
    </r>
    <r>
      <rPr>
        <b val="true"/>
        <sz val="10"/>
        <rFont val="Arial Narrow"/>
        <family val="2"/>
      </rPr>
      <t xml:space="preserve">=RaIIRg (Folgeröhre)</t>
    </r>
  </si>
  <si>
    <t xml:space="preserve">Steilheit mA/V</t>
  </si>
  <si>
    <r>
      <rPr>
        <b val="true"/>
        <sz val="10"/>
        <rFont val="Arial"/>
        <family val="2"/>
      </rPr>
      <t xml:space="preserve">Ri  k</t>
    </r>
    <r>
      <rPr>
        <b val="true"/>
        <sz val="10"/>
        <rFont val="Symbol"/>
        <family val="1"/>
        <charset val="2"/>
      </rPr>
      <t xml:space="preserve">W</t>
    </r>
  </si>
  <si>
    <r>
      <rPr>
        <b val="true"/>
        <sz val="10"/>
        <rFont val="Arial"/>
        <family val="2"/>
      </rPr>
      <t xml:space="preserve">RA  k</t>
    </r>
    <r>
      <rPr>
        <b val="true"/>
        <sz val="10"/>
        <rFont val="Symbol"/>
        <family val="1"/>
        <charset val="2"/>
      </rPr>
      <t xml:space="preserve">W</t>
    </r>
  </si>
  <si>
    <t xml:space="preserve">Vu</t>
  </si>
  <si>
    <r>
      <rPr>
        <b val="true"/>
        <sz val="10"/>
        <rFont val="Arial"/>
        <family val="0"/>
      </rPr>
      <t xml:space="preserve">Ri  k</t>
    </r>
    <r>
      <rPr>
        <b val="true"/>
        <sz val="10"/>
        <rFont val="Symbol"/>
        <family val="1"/>
        <charset val="2"/>
      </rPr>
      <t xml:space="preserve">W</t>
    </r>
  </si>
  <si>
    <r>
      <rPr>
        <b val="true"/>
        <sz val="10"/>
        <rFont val="Arial"/>
        <family val="0"/>
      </rPr>
      <t xml:space="preserve">R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 k</t>
    </r>
    <r>
      <rPr>
        <b val="true"/>
        <sz val="10"/>
        <rFont val="Symbol"/>
        <family val="1"/>
        <charset val="2"/>
      </rPr>
      <t xml:space="preserve">W</t>
    </r>
  </si>
  <si>
    <t xml:space="preserve">Anodenverlustleistung</t>
  </si>
  <si>
    <t xml:space="preserve">Maximale Anodenverlustleistung</t>
  </si>
  <si>
    <t xml:space="preserve">Na in W</t>
  </si>
  <si>
    <t xml:space="preserve">Ua in V</t>
  </si>
  <si>
    <t xml:space="preserve">Ia  in mA</t>
  </si>
  <si>
    <t xml:space="preserve">Na max.</t>
  </si>
  <si>
    <t xml:space="preserve">Ua max.</t>
  </si>
  <si>
    <t xml:space="preserve">Ia max.</t>
  </si>
  <si>
    <t xml:space="preserve">Schirmgitterverlustleistung</t>
  </si>
  <si>
    <t xml:space="preserve">Maximale Schirmgitterverlustleistung</t>
  </si>
  <si>
    <t xml:space="preserve">Nsg in W</t>
  </si>
  <si>
    <t xml:space="preserve">Usg in V</t>
  </si>
  <si>
    <t xml:space="preserve">Isg  in mA</t>
  </si>
  <si>
    <t xml:space="preserve">Nsg max.</t>
  </si>
  <si>
    <t xml:space="preserve">Usg max.</t>
  </si>
  <si>
    <t xml:space="preserve">Isg max.</t>
  </si>
  <si>
    <t xml:space="preserve">Röhreneigenschaften</t>
  </si>
  <si>
    <t xml:space="preserve">Verstärkungsfaktor  u</t>
  </si>
  <si>
    <t xml:space="preserve">Ia in mA</t>
  </si>
  <si>
    <t xml:space="preserve">Ug in V</t>
  </si>
  <si>
    <t xml:space="preserve">S in mA/V</t>
  </si>
  <si>
    <r>
      <rPr>
        <b val="true"/>
        <sz val="10"/>
        <color rgb="FFFF0000"/>
        <rFont val="Arial"/>
        <family val="2"/>
      </rPr>
      <t xml:space="preserve">Ri in k</t>
    </r>
    <r>
      <rPr>
        <b val="true"/>
        <sz val="10"/>
        <color rgb="FFFF0000"/>
        <rFont val="Symbol"/>
        <family val="1"/>
        <charset val="2"/>
      </rPr>
      <t xml:space="preserve">W</t>
    </r>
  </si>
  <si>
    <t xml:space="preserve">D</t>
  </si>
  <si>
    <t xml:space="preserve">D in %</t>
  </si>
  <si>
    <t xml:space="preserve">Triode</t>
  </si>
  <si>
    <t xml:space="preserve">Pentode</t>
  </si>
  <si>
    <t xml:space="preserve">Röhreneigenschaften nach Barkhausen</t>
  </si>
  <si>
    <t xml:space="preserve">Ri in kOhm</t>
  </si>
  <si>
    <t xml:space="preserve">Berechnung Heizkreis - Serienkondensator</t>
  </si>
  <si>
    <t xml:space="preserve">Röhren</t>
  </si>
  <si>
    <t xml:space="preserve">Type</t>
  </si>
  <si>
    <t xml:space="preserve">Uf  [V]</t>
  </si>
  <si>
    <t xml:space="preserve">Uf  Heizspannung je Röhre in V</t>
  </si>
  <si>
    <t xml:space="preserve">Rö 1</t>
  </si>
  <si>
    <t xml:space="preserve">Jf  Heizstrom in mA</t>
  </si>
  <si>
    <t xml:space="preserve">Rö 2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ges</t>
    </r>
    <r>
      <rPr>
        <sz val="10"/>
        <rFont val="Arial"/>
        <family val="0"/>
      </rPr>
      <t xml:space="preserve">  Serienwiderstand Röhren in </t>
    </r>
    <r>
      <rPr>
        <sz val="10"/>
        <rFont val="Symbol"/>
        <family val="1"/>
        <charset val="2"/>
      </rPr>
      <t xml:space="preserve">W</t>
    </r>
  </si>
  <si>
    <t xml:space="preserve">alternativ Vorwiderstand</t>
  </si>
  <si>
    <t xml:space="preserve">Rö 3</t>
  </si>
  <si>
    <t xml:space="preserve">Xc erforderlicher Blindwiderstand</t>
  </si>
  <si>
    <t xml:space="preserve">Rv</t>
  </si>
  <si>
    <t xml:space="preserve">Nv  [W]</t>
  </si>
  <si>
    <t xml:space="preserve">Rö 4</t>
  </si>
  <si>
    <t xml:space="preserve">Uc  Kondensatorspannung</t>
  </si>
  <si>
    <t xml:space="preserve">Rö 5</t>
  </si>
  <si>
    <r>
      <rPr>
        <sz val="10"/>
        <rFont val="Arial"/>
        <family val="0"/>
      </rPr>
      <t xml:space="preserve">Z</t>
    </r>
    <r>
      <rPr>
        <sz val="8"/>
        <rFont val="Arial"/>
        <family val="2"/>
      </rPr>
      <t xml:space="preserve">erf</t>
    </r>
    <r>
      <rPr>
        <sz val="10"/>
        <rFont val="Arial"/>
        <family val="0"/>
      </rPr>
      <t xml:space="preserve">  erforderlicher Scheinwiderstand</t>
    </r>
  </si>
  <si>
    <t xml:space="preserve">Rö 6</t>
  </si>
  <si>
    <t xml:space="preserve">SkL  Skalenlampe</t>
  </si>
  <si>
    <t xml:space="preserve">Rö 7</t>
  </si>
  <si>
    <t xml:space="preserve">Cv  Serien- (Vorschalt) Kondensator in uF</t>
  </si>
  <si>
    <t xml:space="preserve">SkL 1</t>
  </si>
  <si>
    <t xml:space="preserve">SOLL Werte</t>
  </si>
  <si>
    <t xml:space="preserve">SkL2</t>
  </si>
  <si>
    <t xml:space="preserve">Jf  [mA]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ge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Röhren)</t>
    </r>
  </si>
  <si>
    <r>
      <rPr>
        <sz val="10"/>
        <rFont val="Arial"/>
        <family val="0"/>
      </rPr>
      <t xml:space="preserve">U </t>
    </r>
    <r>
      <rPr>
        <sz val="8"/>
        <rFont val="Arial"/>
        <family val="2"/>
      </rPr>
      <t xml:space="preserve">Netz</t>
    </r>
  </si>
  <si>
    <r>
      <rPr>
        <sz val="10"/>
        <rFont val="Arial"/>
        <family val="0"/>
      </rPr>
      <t xml:space="preserve">f </t>
    </r>
    <r>
      <rPr>
        <sz val="8"/>
        <rFont val="Arial"/>
        <family val="2"/>
      </rPr>
      <t xml:space="preserve">Netz</t>
    </r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 erf</t>
    </r>
  </si>
  <si>
    <t xml:space="preserve">Uc</t>
  </si>
  <si>
    <r>
      <rPr>
        <sz val="10"/>
        <rFont val="Arial"/>
        <family val="0"/>
      </rPr>
      <t xml:space="preserve">Xc </t>
    </r>
    <r>
      <rPr>
        <sz val="8"/>
        <rFont val="Arial"/>
        <family val="2"/>
      </rPr>
      <t xml:space="preserve">erf</t>
    </r>
  </si>
  <si>
    <t xml:space="preserve">Cv  [uF]</t>
  </si>
  <si>
    <r>
      <rPr>
        <sz val="10"/>
        <rFont val="Arial"/>
        <family val="0"/>
      </rPr>
      <t xml:space="preserve">cos</t>
    </r>
    <r>
      <rPr>
        <sz val="10"/>
        <rFont val="Symbol"/>
        <family val="1"/>
        <charset val="2"/>
      </rPr>
      <t xml:space="preserve"> j</t>
    </r>
  </si>
  <si>
    <t xml:space="preserve">erf. Röhrenspannung</t>
  </si>
  <si>
    <t xml:space="preserve">IST Werte</t>
  </si>
  <si>
    <t xml:space="preserve">Abweichung in % vom Sollwert (ca. +/- 5% für Uf und If zulässi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8"/>
      <name val="Arial"/>
      <family val="2"/>
    </font>
    <font>
      <sz val="10"/>
      <name val="Symbol"/>
      <family val="1"/>
      <charset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u</a:t>
            </a:r>
          </a:p>
        </c:rich>
      </c:tx>
      <c:layout>
        <c:manualLayout>
          <c:xMode val="edge"/>
          <c:yMode val="edge"/>
          <c:x val="0.482436811406351"/>
          <c:y val="0.0292865436717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94664074314"/>
          <c:y val="0.0950199974196878"/>
          <c:w val="0.903089220133938"/>
          <c:h val="0.890272222938976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E$5</c:f>
              <c:strCache>
                <c:ptCount val="1"/>
                <c:pt idx="0">
                  <c:v>V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30</c:f>
              <c:numCache>
                <c:formatCode>General</c:formatCode>
                <c:ptCount val="2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Tabelle1!$E$6:$E$3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1"/>
        </c:ser>
        <c:axId val="50366716"/>
        <c:axId val="34630012"/>
      </c:scatterChart>
      <c:valAx>
        <c:axId val="503667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0012"/>
        <c:crossesAt val="0"/>
        <c:crossBetween val="midCat"/>
      </c:valAx>
      <c:valAx>
        <c:axId val="34630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6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30481745517"/>
          <c:y val="0.51257902206167"/>
          <c:w val="0.0624756966947505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6680</xdr:colOff>
      <xdr:row>35</xdr:row>
      <xdr:rowOff>55440</xdr:rowOff>
    </xdr:from>
    <xdr:to>
      <xdr:col>10</xdr:col>
      <xdr:colOff>24840</xdr:colOff>
      <xdr:row>36</xdr:row>
      <xdr:rowOff>102240</xdr:rowOff>
    </xdr:to>
    <xdr:sp>
      <xdr:nvSpPr>
        <xdr:cNvPr id="1" name="Textfeld 1"/>
        <xdr:cNvSpPr/>
      </xdr:nvSpPr>
      <xdr:spPr>
        <a:xfrm>
          <a:off x="7299000" y="5744880"/>
          <a:ext cx="853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Oh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2</xdr:row>
      <xdr:rowOff>94680</xdr:rowOff>
    </xdr:from>
    <xdr:to>
      <xdr:col>1</xdr:col>
      <xdr:colOff>351360</xdr:colOff>
      <xdr:row>4</xdr:row>
      <xdr:rowOff>1080</xdr:rowOff>
    </xdr:to>
    <xdr:sp>
      <xdr:nvSpPr>
        <xdr:cNvPr id="2" name="Textfeld 2"/>
        <xdr:cNvSpPr/>
      </xdr:nvSpPr>
      <xdr:spPr>
        <a:xfrm>
          <a:off x="399960" y="419760"/>
          <a:ext cx="76428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tärku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680</xdr:colOff>
      <xdr:row>1</xdr:row>
      <xdr:rowOff>72720</xdr:rowOff>
    </xdr:from>
    <xdr:to>
      <xdr:col>7</xdr:col>
      <xdr:colOff>316080</xdr:colOff>
      <xdr:row>3</xdr:row>
      <xdr:rowOff>97920</xdr:rowOff>
    </xdr:to>
    <xdr:sp>
      <xdr:nvSpPr>
        <xdr:cNvPr id="3" name="Textfeld 3"/>
        <xdr:cNvSpPr/>
      </xdr:nvSpPr>
      <xdr:spPr>
        <a:xfrm>
          <a:off x="4761720" y="235440"/>
          <a:ext cx="12438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Trio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5680</xdr:colOff>
      <xdr:row>41</xdr:row>
      <xdr:rowOff>38160</xdr:rowOff>
    </xdr:from>
    <xdr:to>
      <xdr:col>4</xdr:col>
      <xdr:colOff>614160</xdr:colOff>
      <xdr:row>41</xdr:row>
      <xdr:rowOff>133200</xdr:rowOff>
    </xdr:to>
    <xdr:sp>
      <xdr:nvSpPr>
        <xdr:cNvPr id="4" name="AutoShape 2"/>
        <xdr:cNvSpPr/>
      </xdr:nvSpPr>
      <xdr:spPr>
        <a:xfrm>
          <a:off x="3652200" y="6762960"/>
          <a:ext cx="7848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75</xdr:row>
      <xdr:rowOff>28440</xdr:rowOff>
    </xdr:from>
    <xdr:to>
      <xdr:col>1</xdr:col>
      <xdr:colOff>107280</xdr:colOff>
      <xdr:row>75</xdr:row>
      <xdr:rowOff>123840</xdr:rowOff>
    </xdr:to>
    <xdr:sp>
      <xdr:nvSpPr>
        <xdr:cNvPr id="5" name="AutoShape 3"/>
        <xdr:cNvSpPr/>
      </xdr:nvSpPr>
      <xdr:spPr>
        <a:xfrm>
          <a:off x="808200" y="12325320"/>
          <a:ext cx="781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7</xdr:row>
      <xdr:rowOff>9360</xdr:rowOff>
    </xdr:from>
    <xdr:to>
      <xdr:col>9</xdr:col>
      <xdr:colOff>720</xdr:colOff>
      <xdr:row>71</xdr:row>
      <xdr:rowOff>161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89120" y="9372600"/>
          <a:ext cx="6224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</xdr:colOff>
      <xdr:row>75</xdr:row>
      <xdr:rowOff>28440</xdr:rowOff>
    </xdr:from>
    <xdr:to>
      <xdr:col>2</xdr:col>
      <xdr:colOff>146880</xdr:colOff>
      <xdr:row>75</xdr:row>
      <xdr:rowOff>123840</xdr:rowOff>
    </xdr:to>
    <xdr:sp>
      <xdr:nvSpPr>
        <xdr:cNvPr id="7" name="AutoShape 7"/>
        <xdr:cNvSpPr/>
      </xdr:nvSpPr>
      <xdr:spPr>
        <a:xfrm>
          <a:off x="1626840" y="12325320"/>
          <a:ext cx="7848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</xdr:colOff>
      <xdr:row>75</xdr:row>
      <xdr:rowOff>28440</xdr:rowOff>
    </xdr:from>
    <xdr:to>
      <xdr:col>3</xdr:col>
      <xdr:colOff>146880</xdr:colOff>
      <xdr:row>75</xdr:row>
      <xdr:rowOff>123840</xdr:rowOff>
    </xdr:to>
    <xdr:sp>
      <xdr:nvSpPr>
        <xdr:cNvPr id="8" name="AutoShape 8"/>
        <xdr:cNvSpPr/>
      </xdr:nvSpPr>
      <xdr:spPr>
        <a:xfrm>
          <a:off x="2405880" y="12325320"/>
          <a:ext cx="7848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L91" activeCellId="0" sqref="L9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0</v>
      </c>
      <c r="C2" s="2"/>
      <c r="D2" s="2"/>
      <c r="E2" s="2" t="s">
        <v>1</v>
      </c>
      <c r="F2" s="2"/>
      <c r="G2" s="2"/>
      <c r="H2" s="2" t="s">
        <v>2</v>
      </c>
      <c r="I2" s="2"/>
      <c r="J2" s="2"/>
    </row>
    <row r="3" customFormat="false" ht="13.5" hidden="false" customHeight="false" outlineLevel="0" collapsed="false">
      <c r="A3" s="3"/>
      <c r="B3" s="4"/>
      <c r="C3" s="4"/>
      <c r="D3" s="4"/>
      <c r="E3" s="5"/>
      <c r="F3" s="3"/>
      <c r="G3" s="4"/>
      <c r="H3" s="4"/>
      <c r="I3" s="4"/>
    </row>
    <row r="4" customFormat="false" ht="13.5" hidden="false" customHeight="false" outlineLevel="0" collapsed="false">
      <c r="A4" s="6"/>
      <c r="B4" s="7" t="s">
        <v>3</v>
      </c>
      <c r="C4" s="7"/>
      <c r="D4" s="7"/>
      <c r="E4" s="7"/>
      <c r="G4" s="7" t="s">
        <v>4</v>
      </c>
      <c r="H4" s="7"/>
      <c r="I4" s="7"/>
      <c r="J4" s="7"/>
    </row>
    <row r="5" customFormat="false" ht="12.75" hidden="false" customHeight="false" outlineLevel="0" collapsed="false">
      <c r="A5" s="8"/>
      <c r="B5" s="9" t="s">
        <v>5</v>
      </c>
      <c r="C5" s="10" t="s">
        <v>6</v>
      </c>
      <c r="D5" s="10" t="s">
        <v>7</v>
      </c>
      <c r="E5" s="11" t="s">
        <v>8</v>
      </c>
      <c r="G5" s="12" t="s">
        <v>5</v>
      </c>
      <c r="H5" s="13" t="s">
        <v>9</v>
      </c>
      <c r="I5" s="13" t="s">
        <v>10</v>
      </c>
      <c r="J5" s="14" t="s">
        <v>8</v>
      </c>
    </row>
    <row r="6" customFormat="false" ht="12.75" hidden="false" customHeight="false" outlineLevel="0" collapsed="false">
      <c r="A6" s="8"/>
      <c r="B6" s="15"/>
      <c r="C6" s="16"/>
      <c r="D6" s="17" t="n">
        <v>10</v>
      </c>
      <c r="E6" s="18" t="n">
        <f aca="false">(B6*C6*D6)/(C6+D6)</f>
        <v>0</v>
      </c>
      <c r="G6" s="15"/>
      <c r="H6" s="19"/>
      <c r="I6" s="17" t="n">
        <v>10</v>
      </c>
      <c r="J6" s="18" t="n">
        <f aca="false">(G6*I6*H6)/(H6+I6)</f>
        <v>0</v>
      </c>
    </row>
    <row r="7" customFormat="false" ht="12.75" hidden="false" customHeight="false" outlineLevel="0" collapsed="false">
      <c r="A7" s="8"/>
      <c r="B7" s="15"/>
      <c r="C7" s="16"/>
      <c r="D7" s="17" t="n">
        <v>20</v>
      </c>
      <c r="E7" s="18" t="n">
        <f aca="false">(B7*C7*D7)/(C7+D7)</f>
        <v>0</v>
      </c>
      <c r="G7" s="15"/>
      <c r="H7" s="19"/>
      <c r="I7" s="17" t="n">
        <v>20</v>
      </c>
      <c r="J7" s="18" t="n">
        <f aca="false">(G7*I7*H7)/(H7+I7)</f>
        <v>0</v>
      </c>
    </row>
    <row r="8" customFormat="false" ht="12.75" hidden="false" customHeight="false" outlineLevel="0" collapsed="false">
      <c r="A8" s="8"/>
      <c r="B8" s="15"/>
      <c r="C8" s="16"/>
      <c r="D8" s="17" t="n">
        <v>30</v>
      </c>
      <c r="E8" s="18" t="n">
        <f aca="false">(B8*C8*D8)/(C8+D8)</f>
        <v>0</v>
      </c>
      <c r="G8" s="15"/>
      <c r="H8" s="19"/>
      <c r="I8" s="17" t="n">
        <v>30</v>
      </c>
      <c r="J8" s="18" t="n">
        <f aca="false">(G8*I8*H8)/(H8+I8)</f>
        <v>0</v>
      </c>
    </row>
    <row r="9" customFormat="false" ht="12.75" hidden="false" customHeight="false" outlineLevel="0" collapsed="false">
      <c r="A9" s="8"/>
      <c r="B9" s="15"/>
      <c r="C9" s="16"/>
      <c r="D9" s="17" t="n">
        <v>40</v>
      </c>
      <c r="E9" s="18" t="n">
        <f aca="false">(B9*C9*D9)/(C9+D9)</f>
        <v>0</v>
      </c>
      <c r="G9" s="15"/>
      <c r="H9" s="19"/>
      <c r="I9" s="17" t="n">
        <v>40</v>
      </c>
      <c r="J9" s="18" t="n">
        <f aca="false">(G9*I9*H9)/(H9+I9)</f>
        <v>0</v>
      </c>
    </row>
    <row r="10" customFormat="false" ht="12.75" hidden="false" customHeight="false" outlineLevel="0" collapsed="false">
      <c r="A10" s="8"/>
      <c r="B10" s="15"/>
      <c r="C10" s="16"/>
      <c r="D10" s="17" t="n">
        <v>60</v>
      </c>
      <c r="E10" s="18" t="n">
        <f aca="false">(B10*C10*D10)/(C10+D10)</f>
        <v>0</v>
      </c>
      <c r="G10" s="15"/>
      <c r="H10" s="19"/>
      <c r="I10" s="17" t="n">
        <v>50</v>
      </c>
      <c r="J10" s="18" t="n">
        <f aca="false">(G10*I10*H10)/(H10+I10)</f>
        <v>0</v>
      </c>
    </row>
    <row r="11" customFormat="false" ht="12.75" hidden="false" customHeight="false" outlineLevel="0" collapsed="false">
      <c r="A11" s="8"/>
      <c r="B11" s="15"/>
      <c r="C11" s="16"/>
      <c r="D11" s="17" t="n">
        <v>80</v>
      </c>
      <c r="E11" s="18" t="n">
        <f aca="false">(B11*C11*D11)/(C11+D11)</f>
        <v>0</v>
      </c>
      <c r="G11" s="15"/>
      <c r="H11" s="19"/>
      <c r="I11" s="17" t="n">
        <v>75</v>
      </c>
      <c r="J11" s="18" t="n">
        <f aca="false">(G11*I11*H11)/(H11+I11)</f>
        <v>0</v>
      </c>
    </row>
    <row r="12" customFormat="false" ht="12.75" hidden="false" customHeight="false" outlineLevel="0" collapsed="false">
      <c r="A12" s="8"/>
      <c r="B12" s="15"/>
      <c r="C12" s="16"/>
      <c r="D12" s="17" t="n">
        <v>100</v>
      </c>
      <c r="E12" s="18" t="n">
        <f aca="false">(B12*C12*D12)/(C12+D12)</f>
        <v>0</v>
      </c>
      <c r="G12" s="15"/>
      <c r="H12" s="19"/>
      <c r="I12" s="17" t="n">
        <v>100</v>
      </c>
      <c r="J12" s="18" t="n">
        <f aca="false">(G12*I12*H12)/(H12+I12)</f>
        <v>0</v>
      </c>
    </row>
    <row r="13" customFormat="false" ht="12.75" hidden="false" customHeight="false" outlineLevel="0" collapsed="false">
      <c r="A13" s="8"/>
      <c r="B13" s="15"/>
      <c r="C13" s="16"/>
      <c r="D13" s="17" t="n">
        <v>150</v>
      </c>
      <c r="E13" s="18" t="n">
        <f aca="false">(B13*C13*D13)/(C13+D13)</f>
        <v>0</v>
      </c>
      <c r="G13" s="15"/>
      <c r="H13" s="19"/>
      <c r="I13" s="17" t="n">
        <v>125</v>
      </c>
      <c r="J13" s="18" t="n">
        <f aca="false">(G13*I13*H13)/(H13+I13)</f>
        <v>0</v>
      </c>
    </row>
    <row r="14" customFormat="false" ht="12.75" hidden="false" customHeight="false" outlineLevel="0" collapsed="false">
      <c r="A14" s="8"/>
      <c r="B14" s="15"/>
      <c r="C14" s="16"/>
      <c r="D14" s="17" t="n">
        <v>200</v>
      </c>
      <c r="E14" s="18" t="n">
        <f aca="false">(B14*C14*D14)/(C14+D14)</f>
        <v>0</v>
      </c>
      <c r="G14" s="15"/>
      <c r="H14" s="19"/>
      <c r="I14" s="17" t="n">
        <v>150</v>
      </c>
      <c r="J14" s="18" t="n">
        <f aca="false">(G14*I14*H14)/(H14+I14)</f>
        <v>0</v>
      </c>
    </row>
    <row r="15" customFormat="false" ht="12.75" hidden="false" customHeight="false" outlineLevel="0" collapsed="false">
      <c r="A15" s="8"/>
      <c r="B15" s="15"/>
      <c r="C15" s="16"/>
      <c r="D15" s="17" t="n">
        <v>250</v>
      </c>
      <c r="E15" s="18" t="n">
        <f aca="false">(B15*C15*D15)/(C15+D15)</f>
        <v>0</v>
      </c>
      <c r="G15" s="15"/>
      <c r="H15" s="19"/>
      <c r="I15" s="17" t="n">
        <v>175</v>
      </c>
      <c r="J15" s="18" t="n">
        <f aca="false">(G15*I15*H15)/(H15+I15)</f>
        <v>0</v>
      </c>
    </row>
    <row r="16" customFormat="false" ht="12.75" hidden="false" customHeight="false" outlineLevel="0" collapsed="false">
      <c r="A16" s="8"/>
      <c r="B16" s="15"/>
      <c r="C16" s="16"/>
      <c r="D16" s="17" t="n">
        <v>300</v>
      </c>
      <c r="E16" s="18" t="n">
        <f aca="false">(B16*C16*D16)/(C16+D16)</f>
        <v>0</v>
      </c>
      <c r="G16" s="15"/>
      <c r="H16" s="19"/>
      <c r="I16" s="17" t="n">
        <v>200</v>
      </c>
      <c r="J16" s="18" t="n">
        <f aca="false">(G16*I16*H16)/(H16+I16)</f>
        <v>0</v>
      </c>
    </row>
    <row r="17" customFormat="false" ht="12.75" hidden="false" customHeight="false" outlineLevel="0" collapsed="false">
      <c r="A17" s="8"/>
      <c r="B17" s="15"/>
      <c r="C17" s="16"/>
      <c r="D17" s="17" t="n">
        <v>350</v>
      </c>
      <c r="E17" s="18" t="n">
        <f aca="false">(B17*C17*D17)/(C17+D17)</f>
        <v>0</v>
      </c>
      <c r="G17" s="15"/>
      <c r="H17" s="19"/>
      <c r="I17" s="17" t="n">
        <v>250</v>
      </c>
      <c r="J17" s="18" t="n">
        <f aca="false">(G17*I17*H17)/(H17+I17)</f>
        <v>0</v>
      </c>
    </row>
    <row r="18" customFormat="false" ht="12.75" hidden="false" customHeight="false" outlineLevel="0" collapsed="false">
      <c r="A18" s="8"/>
      <c r="B18" s="15"/>
      <c r="C18" s="16"/>
      <c r="D18" s="17" t="n">
        <v>400</v>
      </c>
      <c r="E18" s="18" t="n">
        <f aca="false">(B18*C18*D18)/(C18+D18)</f>
        <v>0</v>
      </c>
      <c r="G18" s="15"/>
      <c r="H18" s="19"/>
      <c r="I18" s="17" t="n">
        <v>300</v>
      </c>
      <c r="J18" s="18" t="n">
        <f aca="false">(G18*I18*H18)/(H18+I18)</f>
        <v>0</v>
      </c>
    </row>
    <row r="19" customFormat="false" ht="12.75" hidden="false" customHeight="false" outlineLevel="0" collapsed="false">
      <c r="A19" s="8"/>
      <c r="B19" s="15"/>
      <c r="C19" s="16"/>
      <c r="D19" s="17" t="n">
        <v>450</v>
      </c>
      <c r="E19" s="18" t="n">
        <f aca="false">(B19*C19*D19)/(C19+D19)</f>
        <v>0</v>
      </c>
      <c r="G19" s="15"/>
      <c r="H19" s="19"/>
      <c r="I19" s="17" t="n">
        <v>350</v>
      </c>
      <c r="J19" s="18" t="n">
        <f aca="false">(G19*I19*H19)/(H19+I19)</f>
        <v>0</v>
      </c>
    </row>
    <row r="20" customFormat="false" ht="12.75" hidden="false" customHeight="false" outlineLevel="0" collapsed="false">
      <c r="A20" s="8"/>
      <c r="B20" s="15"/>
      <c r="C20" s="16"/>
      <c r="D20" s="17" t="n">
        <v>500</v>
      </c>
      <c r="E20" s="18" t="n">
        <f aca="false">(B20*C20*D20)/(C20+D20)</f>
        <v>0</v>
      </c>
      <c r="G20" s="15"/>
      <c r="H20" s="19"/>
      <c r="I20" s="17" t="n">
        <v>400</v>
      </c>
      <c r="J20" s="18" t="n">
        <f aca="false">(G20*I20*H20)/(H20+I20)</f>
        <v>0</v>
      </c>
    </row>
    <row r="21" customFormat="false" ht="12.75" hidden="false" customHeight="false" outlineLevel="0" collapsed="false">
      <c r="A21" s="8"/>
      <c r="B21" s="15"/>
      <c r="C21" s="16"/>
      <c r="D21" s="17" t="n">
        <v>550</v>
      </c>
      <c r="E21" s="18" t="n">
        <f aca="false">(B21*C21*D21)/(C21+D21)</f>
        <v>0</v>
      </c>
      <c r="G21" s="15"/>
      <c r="H21" s="19"/>
      <c r="I21" s="17" t="n">
        <v>450</v>
      </c>
      <c r="J21" s="18" t="n">
        <f aca="false">(G21*I21*H21)/(H21+I21)</f>
        <v>0</v>
      </c>
    </row>
    <row r="22" customFormat="false" ht="12.75" hidden="false" customHeight="false" outlineLevel="0" collapsed="false">
      <c r="A22" s="8"/>
      <c r="B22" s="15"/>
      <c r="C22" s="16"/>
      <c r="D22" s="17" t="n">
        <v>600</v>
      </c>
      <c r="E22" s="18" t="n">
        <f aca="false">(B22*C22*D22)/(C22+D22)</f>
        <v>0</v>
      </c>
      <c r="G22" s="15"/>
      <c r="H22" s="19"/>
      <c r="I22" s="17" t="n">
        <v>500</v>
      </c>
      <c r="J22" s="18" t="n">
        <f aca="false">(G22*I22*H22)/(H22+I22)</f>
        <v>0</v>
      </c>
    </row>
    <row r="23" customFormat="false" ht="12.75" hidden="false" customHeight="false" outlineLevel="0" collapsed="false">
      <c r="A23" s="8"/>
      <c r="B23" s="15"/>
      <c r="C23" s="16"/>
      <c r="D23" s="17" t="n">
        <v>650</v>
      </c>
      <c r="E23" s="18" t="n">
        <f aca="false">(B23*C23*D23)/(C23+D23)</f>
        <v>0</v>
      </c>
      <c r="G23" s="15"/>
      <c r="H23" s="19"/>
      <c r="I23" s="17" t="n">
        <v>600</v>
      </c>
      <c r="J23" s="18" t="n">
        <f aca="false">(G23*I23*H23)/(H23+I23)</f>
        <v>0</v>
      </c>
    </row>
    <row r="24" customFormat="false" ht="12.75" hidden="false" customHeight="false" outlineLevel="0" collapsed="false">
      <c r="A24" s="8"/>
      <c r="B24" s="15"/>
      <c r="C24" s="16"/>
      <c r="D24" s="17" t="n">
        <v>700</v>
      </c>
      <c r="E24" s="18" t="n">
        <f aca="false">(B24*C24*D24)/(C24+D24)</f>
        <v>0</v>
      </c>
      <c r="G24" s="15"/>
      <c r="H24" s="19"/>
      <c r="I24" s="17" t="n">
        <v>700</v>
      </c>
      <c r="J24" s="18" t="n">
        <f aca="false">(G24*I24*H24)/(H24+I24)</f>
        <v>0</v>
      </c>
    </row>
    <row r="25" customFormat="false" ht="12.75" hidden="false" customHeight="false" outlineLevel="0" collapsed="false">
      <c r="A25" s="8"/>
      <c r="B25" s="15"/>
      <c r="C25" s="16"/>
      <c r="D25" s="17" t="n">
        <v>750</v>
      </c>
      <c r="E25" s="18" t="n">
        <f aca="false">(B25*C25*D25)/(C25+D25)</f>
        <v>0</v>
      </c>
      <c r="G25" s="15"/>
      <c r="H25" s="19"/>
      <c r="I25" s="17" t="n">
        <v>800</v>
      </c>
      <c r="J25" s="18" t="n">
        <f aca="false">(G25*I25*H25)/(H25+I25)</f>
        <v>0</v>
      </c>
    </row>
    <row r="26" customFormat="false" ht="12.75" hidden="false" customHeight="false" outlineLevel="0" collapsed="false">
      <c r="A26" s="8"/>
      <c r="B26" s="15"/>
      <c r="C26" s="16"/>
      <c r="D26" s="17" t="n">
        <v>800</v>
      </c>
      <c r="E26" s="18" t="n">
        <f aca="false">(B26*C26*D26)/(C26+D26)</f>
        <v>0</v>
      </c>
      <c r="G26" s="15"/>
      <c r="H26" s="19"/>
      <c r="I26" s="17" t="n">
        <v>900</v>
      </c>
      <c r="J26" s="18" t="n">
        <f aca="false">(G26*I26*H26)/(H26+I26)</f>
        <v>0</v>
      </c>
    </row>
    <row r="27" customFormat="false" ht="12.75" hidden="false" customHeight="false" outlineLevel="0" collapsed="false">
      <c r="A27" s="8"/>
      <c r="B27" s="15"/>
      <c r="C27" s="16"/>
      <c r="D27" s="17" t="n">
        <v>850</v>
      </c>
      <c r="E27" s="18" t="n">
        <f aca="false">(B27*C27*D27)/(C27+D27)</f>
        <v>0</v>
      </c>
      <c r="G27" s="15"/>
      <c r="H27" s="19"/>
      <c r="I27" s="17" t="n">
        <v>1000</v>
      </c>
      <c r="J27" s="18" t="n">
        <f aca="false">(G27*I27*H27)/(H27+I27)</f>
        <v>0</v>
      </c>
    </row>
    <row r="28" customFormat="false" ht="12.75" hidden="false" customHeight="false" outlineLevel="0" collapsed="false">
      <c r="A28" s="8"/>
      <c r="B28" s="15"/>
      <c r="C28" s="16"/>
      <c r="D28" s="17" t="n">
        <v>900</v>
      </c>
      <c r="E28" s="18" t="n">
        <f aca="false">(B28*C28*D28)/(C28+D28)</f>
        <v>0</v>
      </c>
      <c r="G28" s="15"/>
      <c r="H28" s="19"/>
      <c r="I28" s="17" t="n">
        <v>1100</v>
      </c>
      <c r="J28" s="18" t="n">
        <f aca="false">(G28*I28*H28)/(H28+I28)</f>
        <v>0</v>
      </c>
    </row>
    <row r="29" customFormat="false" ht="12.75" hidden="false" customHeight="false" outlineLevel="0" collapsed="false">
      <c r="A29" s="8"/>
      <c r="B29" s="15"/>
      <c r="C29" s="16"/>
      <c r="D29" s="17" t="n">
        <v>950</v>
      </c>
      <c r="E29" s="18" t="n">
        <f aca="false">(B29*C29*D29)/(C29+D29)</f>
        <v>0</v>
      </c>
      <c r="G29" s="15"/>
      <c r="H29" s="19"/>
      <c r="I29" s="17" t="n">
        <v>1200</v>
      </c>
      <c r="J29" s="18" t="n">
        <f aca="false">(G29*I29*H29)/(H29+I29)</f>
        <v>0</v>
      </c>
    </row>
    <row r="30" customFormat="false" ht="13.5" hidden="false" customHeight="false" outlineLevel="0" collapsed="false">
      <c r="B30" s="15"/>
      <c r="C30" s="16"/>
      <c r="D30" s="20" t="n">
        <v>1000</v>
      </c>
      <c r="E30" s="21" t="n">
        <f aca="false">(B30*C30*D30)/(C30+D30)</f>
        <v>0</v>
      </c>
      <c r="G30" s="15"/>
      <c r="H30" s="19"/>
      <c r="I30" s="20" t="n">
        <v>1300</v>
      </c>
      <c r="J30" s="21" t="n">
        <f aca="false">(G30*I30*H30)/(H30+I30)</f>
        <v>0</v>
      </c>
    </row>
    <row r="34" customFormat="false" ht="13.5" hidden="false" customHeight="false" outlineLevel="0" collapsed="false">
      <c r="A34" s="22"/>
      <c r="B34" s="23"/>
      <c r="C34" s="23"/>
      <c r="D34" s="23"/>
      <c r="E34" s="24"/>
      <c r="F34" s="22"/>
      <c r="G34" s="23"/>
      <c r="H34" s="23"/>
      <c r="I34" s="23"/>
    </row>
    <row r="35" customFormat="false" ht="13.5" hidden="false" customHeight="false" outlineLevel="0" collapsed="false">
      <c r="A35" s="25"/>
      <c r="B35" s="7" t="s">
        <v>3</v>
      </c>
      <c r="C35" s="7"/>
      <c r="D35" s="7"/>
      <c r="E35" s="7"/>
      <c r="F35" s="25"/>
      <c r="G35" s="7" t="s">
        <v>4</v>
      </c>
      <c r="H35" s="7"/>
      <c r="I35" s="7"/>
      <c r="J35" s="7"/>
    </row>
    <row r="36" customFormat="false" ht="12.75" hidden="false" customHeight="false" outlineLevel="0" collapsed="false">
      <c r="A36" s="8"/>
      <c r="B36" s="9" t="s">
        <v>5</v>
      </c>
      <c r="C36" s="10" t="s">
        <v>6</v>
      </c>
      <c r="D36" s="10" t="s">
        <v>7</v>
      </c>
      <c r="E36" s="26" t="s">
        <v>8</v>
      </c>
      <c r="F36" s="8"/>
      <c r="G36" s="27" t="s">
        <v>5</v>
      </c>
      <c r="H36" s="28" t="s">
        <v>6</v>
      </c>
      <c r="I36" s="28" t="s">
        <v>7</v>
      </c>
      <c r="J36" s="29" t="s">
        <v>8</v>
      </c>
    </row>
    <row r="37" customFormat="false" ht="12.75" hidden="false" customHeight="false" outlineLevel="0" collapsed="false">
      <c r="A37" s="8"/>
      <c r="B37" s="15"/>
      <c r="C37" s="16"/>
      <c r="D37" s="16"/>
      <c r="E37" s="18" t="e">
        <f aca="false">(B37*C37*D37)/(C37+D37)</f>
        <v>#DIV/0!</v>
      </c>
      <c r="F37" s="8"/>
      <c r="G37" s="15"/>
      <c r="H37" s="16"/>
      <c r="I37" s="16"/>
      <c r="J37" s="18" t="e">
        <f aca="false">(G37*I37*H37)/(H37+I37)</f>
        <v>#DIV/0!</v>
      </c>
    </row>
    <row r="38" customFormat="false" ht="13.5" hidden="false" customHeight="false" outlineLevel="0" collapsed="false">
      <c r="B38" s="30"/>
      <c r="C38" s="31"/>
      <c r="D38" s="32" t="e">
        <f aca="false">(E38*C38)/((B38*C38)-E38)</f>
        <v>#DIV/0!</v>
      </c>
      <c r="E38" s="33"/>
      <c r="G38" s="30"/>
      <c r="H38" s="31"/>
      <c r="I38" s="32" t="e">
        <f aca="false">(J38*H38)/((G38*H38)-J38)</f>
        <v>#DIV/0!</v>
      </c>
      <c r="J38" s="33"/>
    </row>
    <row r="41" customFormat="false" ht="13.5" hidden="false" customHeight="false" outlineLevel="0" collapsed="false">
      <c r="B41" s="3"/>
      <c r="C41" s="3"/>
      <c r="D41" s="3"/>
      <c r="G41" s="34"/>
      <c r="H41" s="34"/>
      <c r="I41" s="34"/>
    </row>
    <row r="42" customFormat="false" ht="13.5" hidden="false" customHeight="false" outlineLevel="0" collapsed="false">
      <c r="B42" s="35"/>
      <c r="C42" s="36" t="s">
        <v>11</v>
      </c>
      <c r="D42" s="37"/>
      <c r="G42" s="35"/>
      <c r="H42" s="38" t="s">
        <v>12</v>
      </c>
      <c r="I42" s="39"/>
    </row>
    <row r="43" customFormat="false" ht="12.75" hidden="false" customHeight="false" outlineLevel="0" collapsed="false">
      <c r="B43" s="40" t="s">
        <v>13</v>
      </c>
      <c r="C43" s="28" t="s">
        <v>14</v>
      </c>
      <c r="D43" s="29" t="s">
        <v>15</v>
      </c>
      <c r="G43" s="41" t="s">
        <v>16</v>
      </c>
      <c r="H43" s="13" t="s">
        <v>17</v>
      </c>
      <c r="I43" s="42" t="s">
        <v>18</v>
      </c>
    </row>
    <row r="44" customFormat="false" ht="12.75" hidden="false" customHeight="false" outlineLevel="0" collapsed="false">
      <c r="A44" s="22"/>
      <c r="B44" s="43" t="n">
        <f aca="false">C44*D44/1000</f>
        <v>0</v>
      </c>
      <c r="C44" s="44"/>
      <c r="D44" s="45"/>
      <c r="E44" s="22"/>
      <c r="F44" s="22"/>
      <c r="G44" s="43" t="n">
        <f aca="false">H44*I44/1000</f>
        <v>0</v>
      </c>
      <c r="H44" s="44"/>
      <c r="I44" s="45"/>
      <c r="J44" s="22"/>
    </row>
    <row r="45" customFormat="false" ht="12.75" hidden="false" customHeight="false" outlineLevel="0" collapsed="false">
      <c r="A45" s="22"/>
      <c r="B45" s="46"/>
      <c r="C45" s="44"/>
      <c r="D45" s="18" t="e">
        <f aca="false">B45*1000/C45</f>
        <v>#DIV/0!</v>
      </c>
      <c r="E45" s="22"/>
      <c r="F45" s="24"/>
      <c r="G45" s="46"/>
      <c r="H45" s="44"/>
      <c r="I45" s="18" t="e">
        <f aca="false">G45*1000/H45</f>
        <v>#DIV/0!</v>
      </c>
      <c r="J45" s="47"/>
    </row>
    <row r="46" customFormat="false" ht="13.5" hidden="false" customHeight="false" outlineLevel="0" collapsed="false">
      <c r="A46" s="23"/>
      <c r="B46" s="48"/>
      <c r="C46" s="32" t="e">
        <f aca="false">B46*1000/D46</f>
        <v>#DIV/0!</v>
      </c>
      <c r="D46" s="49"/>
      <c r="E46" s="23"/>
      <c r="F46" s="24"/>
      <c r="G46" s="48"/>
      <c r="H46" s="32" t="e">
        <f aca="false">G46*1000/I46</f>
        <v>#DIV/0!</v>
      </c>
      <c r="I46" s="49"/>
      <c r="J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.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51"/>
      <c r="J49" s="51"/>
    </row>
    <row r="50" customFormat="false" ht="13.5" hidden="false" customHeight="false" outlineLevel="0" collapsed="false">
      <c r="A50" s="22"/>
      <c r="B50" s="52" t="s">
        <v>19</v>
      </c>
      <c r="C50" s="52"/>
      <c r="D50" s="52"/>
      <c r="E50" s="22"/>
      <c r="F50" s="24"/>
      <c r="G50" s="7" t="s">
        <v>20</v>
      </c>
      <c r="H50" s="7"/>
      <c r="I50" s="7"/>
      <c r="J50" s="53"/>
    </row>
    <row r="51" customFormat="false" ht="12.75" hidden="false" customHeight="false" outlineLevel="0" collapsed="false">
      <c r="A51" s="23"/>
      <c r="B51" s="40" t="s">
        <v>21</v>
      </c>
      <c r="C51" s="28" t="s">
        <v>22</v>
      </c>
      <c r="D51" s="29" t="s">
        <v>23</v>
      </c>
      <c r="E51" s="23"/>
      <c r="F51" s="24"/>
      <c r="G51" s="41" t="s">
        <v>24</v>
      </c>
      <c r="H51" s="13" t="s">
        <v>25</v>
      </c>
      <c r="I51" s="42" t="s">
        <v>26</v>
      </c>
      <c r="J51" s="53"/>
    </row>
    <row r="52" customFormat="false" ht="12.75" hidden="false" customHeight="false" outlineLevel="0" collapsed="false">
      <c r="B52" s="43" t="n">
        <f aca="false">C52*D52/1000</f>
        <v>0</v>
      </c>
      <c r="C52" s="44"/>
      <c r="D52" s="45"/>
      <c r="G52" s="43" t="n">
        <f aca="false">H52*I52/1000</f>
        <v>0</v>
      </c>
      <c r="H52" s="44"/>
      <c r="I52" s="45"/>
    </row>
    <row r="53" customFormat="false" ht="12.75" hidden="false" customHeight="false" outlineLevel="0" collapsed="false">
      <c r="B53" s="46"/>
      <c r="C53" s="44"/>
      <c r="D53" s="18" t="e">
        <f aca="false">B53*1000/C53</f>
        <v>#DIV/0!</v>
      </c>
      <c r="G53" s="46"/>
      <c r="H53" s="44"/>
      <c r="I53" s="18" t="e">
        <f aca="false">G53*1000/H53</f>
        <v>#DIV/0!</v>
      </c>
    </row>
    <row r="54" customFormat="false" ht="13.5" hidden="false" customHeight="false" outlineLevel="0" collapsed="false">
      <c r="B54" s="48"/>
      <c r="C54" s="32" t="e">
        <f aca="false">B54*1000/D54</f>
        <v>#DIV/0!</v>
      </c>
      <c r="D54" s="49"/>
      <c r="G54" s="48"/>
      <c r="H54" s="32" t="e">
        <f aca="false">G54*1000/I54</f>
        <v>#DIV/0!</v>
      </c>
      <c r="I54" s="49"/>
    </row>
    <row r="58" customFormat="false" ht="12.75" hidden="false" customHeight="false" outlineLevel="0" collapsed="false">
      <c r="B58" s="54"/>
      <c r="C58" s="54"/>
      <c r="D58" s="54"/>
      <c r="E58" s="54"/>
    </row>
    <row r="74" customFormat="false" ht="13.5" hidden="false" customHeight="false" outlineLevel="0" collapsed="false"/>
    <row r="75" customFormat="false" ht="13.5" hidden="false" customHeight="false" outlineLevel="0" collapsed="false">
      <c r="B75" s="55" t="s">
        <v>27</v>
      </c>
      <c r="C75" s="55"/>
      <c r="D75" s="55"/>
      <c r="E75" s="55"/>
      <c r="F75" s="55"/>
      <c r="G75" s="55"/>
      <c r="H75" s="55"/>
      <c r="I75" s="56" t="s">
        <v>28</v>
      </c>
      <c r="J75" s="56"/>
    </row>
    <row r="76" customFormat="false" ht="12.75" hidden="false" customHeight="false" outlineLevel="0" collapsed="false">
      <c r="B76" s="57" t="s">
        <v>29</v>
      </c>
      <c r="C76" s="58" t="s">
        <v>14</v>
      </c>
      <c r="D76" s="58" t="s">
        <v>30</v>
      </c>
      <c r="E76" s="59" t="s">
        <v>31</v>
      </c>
      <c r="F76" s="59" t="s">
        <v>32</v>
      </c>
      <c r="G76" s="59" t="s">
        <v>33</v>
      </c>
      <c r="H76" s="60" t="s">
        <v>34</v>
      </c>
      <c r="I76" s="61" t="s">
        <v>35</v>
      </c>
      <c r="J76" s="62" t="s">
        <v>36</v>
      </c>
    </row>
    <row r="77" customFormat="false" ht="13.5" hidden="false" customHeight="false" outlineLevel="0" collapsed="false">
      <c r="B77" s="48"/>
      <c r="C77" s="63"/>
      <c r="D77" s="63"/>
      <c r="E77" s="64" t="e">
        <f aca="false">B77/D77</f>
        <v>#DIV/0!</v>
      </c>
      <c r="F77" s="64" t="e">
        <f aca="false">C77/B77</f>
        <v>#DIV/0!</v>
      </c>
      <c r="G77" s="65" t="e">
        <f aca="false">D77/C77</f>
        <v>#DIV/0!</v>
      </c>
      <c r="H77" s="66" t="e">
        <f aca="false">G77*100</f>
        <v>#DIV/0!</v>
      </c>
      <c r="I77" s="67" t="e">
        <f aca="false">100/H77</f>
        <v>#DIV/0!</v>
      </c>
      <c r="J77" s="21" t="e">
        <f aca="false">E77*F77</f>
        <v>#DIV/0!</v>
      </c>
    </row>
    <row r="79" customFormat="false" ht="13.5" hidden="false" customHeight="false" outlineLevel="0" collapsed="false"/>
    <row r="80" customFormat="false" ht="12.75" hidden="false" customHeight="false" outlineLevel="0" collapsed="false">
      <c r="B80" s="56" t="s">
        <v>37</v>
      </c>
      <c r="C80" s="56"/>
      <c r="D80" s="56"/>
      <c r="E80" s="56"/>
      <c r="F80" s="56"/>
      <c r="G80" s="56"/>
      <c r="H80" s="56"/>
      <c r="I80" s="56" t="s">
        <v>28</v>
      </c>
      <c r="J80" s="56"/>
    </row>
    <row r="81" customFormat="false" ht="12.75" hidden="false" customHeight="false" outlineLevel="0" collapsed="false">
      <c r="B81" s="68" t="s">
        <v>33</v>
      </c>
      <c r="C81" s="69" t="s">
        <v>38</v>
      </c>
      <c r="D81" s="69" t="s">
        <v>31</v>
      </c>
      <c r="E81" s="70" t="s">
        <v>32</v>
      </c>
      <c r="F81" s="70" t="s">
        <v>31</v>
      </c>
      <c r="G81" s="70" t="s">
        <v>33</v>
      </c>
      <c r="H81" s="62" t="s">
        <v>34</v>
      </c>
      <c r="I81" s="61" t="s">
        <v>35</v>
      </c>
      <c r="J81" s="62" t="s">
        <v>36</v>
      </c>
    </row>
    <row r="82" customFormat="false" ht="13.5" hidden="false" customHeight="false" outlineLevel="0" collapsed="false">
      <c r="B82" s="48"/>
      <c r="C82" s="63"/>
      <c r="D82" s="63"/>
      <c r="E82" s="64" t="e">
        <f aca="false">1/(D82*B82)</f>
        <v>#DIV/0!</v>
      </c>
      <c r="F82" s="64" t="e">
        <f aca="false">1/(B82*C82)</f>
        <v>#DIV/0!</v>
      </c>
      <c r="G82" s="65" t="e">
        <f aca="false">1/(D82*C82)</f>
        <v>#DIV/0!</v>
      </c>
      <c r="H82" s="71" t="e">
        <f aca="false">G82*100</f>
        <v>#DIV/0!</v>
      </c>
      <c r="I82" s="72" t="e">
        <f aca="false">100/H82</f>
        <v>#DIV/0!</v>
      </c>
      <c r="J82" s="71" t="e">
        <f aca="false">E82*F82</f>
        <v>#DIV/0!</v>
      </c>
    </row>
    <row r="86" customFormat="false" ht="13.5" hidden="false" customHeight="false" outlineLevel="0" collapsed="false"/>
    <row r="87" customFormat="false" ht="13.5" hidden="false" customHeight="false" outlineLevel="0" collapsed="false">
      <c r="B87" s="52" t="s">
        <v>39</v>
      </c>
      <c r="C87" s="52"/>
      <c r="D87" s="52"/>
      <c r="E87" s="52"/>
      <c r="F87" s="52"/>
      <c r="G87" s="52"/>
      <c r="H87" s="73"/>
      <c r="I87" s="73"/>
      <c r="J87" s="73"/>
      <c r="K87" s="73"/>
      <c r="L87" s="73"/>
    </row>
    <row r="88" customFormat="false" ht="12.75" hidden="false" customHeight="false" outlineLevel="0" collapsed="false">
      <c r="B88" s="74" t="s">
        <v>40</v>
      </c>
      <c r="C88" s="75" t="s">
        <v>41</v>
      </c>
      <c r="D88" s="76" t="s">
        <v>42</v>
      </c>
      <c r="F88" s="77" t="s">
        <v>43</v>
      </c>
      <c r="G88" s="77"/>
      <c r="H88" s="77"/>
      <c r="J88" s="4"/>
      <c r="K88" s="4"/>
    </row>
    <row r="89" customFormat="false" ht="13.5" hidden="false" customHeight="false" outlineLevel="0" collapsed="false">
      <c r="B89" s="78" t="s">
        <v>44</v>
      </c>
      <c r="C89" s="79"/>
      <c r="D89" s="80"/>
      <c r="F89" s="77" t="s">
        <v>45</v>
      </c>
      <c r="G89" s="77"/>
      <c r="H89" s="77"/>
      <c r="J89" s="23"/>
      <c r="K89" s="23"/>
    </row>
    <row r="90" customFormat="false" ht="13.5" hidden="false" customHeight="false" outlineLevel="0" collapsed="false">
      <c r="B90" s="78" t="s">
        <v>46</v>
      </c>
      <c r="C90" s="79"/>
      <c r="D90" s="80"/>
      <c r="F90" s="77" t="s">
        <v>47</v>
      </c>
      <c r="G90" s="77"/>
      <c r="H90" s="77"/>
      <c r="J90" s="52" t="s">
        <v>48</v>
      </c>
      <c r="K90" s="52"/>
    </row>
    <row r="91" customFormat="false" ht="12.75" hidden="false" customHeight="false" outlineLevel="0" collapsed="false">
      <c r="B91" s="78" t="s">
        <v>49</v>
      </c>
      <c r="C91" s="79"/>
      <c r="D91" s="80"/>
      <c r="F91" s="77" t="s">
        <v>50</v>
      </c>
      <c r="G91" s="77"/>
      <c r="H91" s="77"/>
      <c r="J91" s="74" t="s">
        <v>51</v>
      </c>
      <c r="K91" s="76" t="s">
        <v>52</v>
      </c>
    </row>
    <row r="92" customFormat="false" ht="13.5" hidden="false" customHeight="false" outlineLevel="0" collapsed="false">
      <c r="B92" s="78" t="s">
        <v>53</v>
      </c>
      <c r="C92" s="79"/>
      <c r="D92" s="80"/>
      <c r="F92" s="77" t="s">
        <v>54</v>
      </c>
      <c r="G92" s="77"/>
      <c r="H92" s="77"/>
      <c r="J92" s="81" t="e">
        <f aca="false">(G98-D98)*1000/E98</f>
        <v>#DIV/0!</v>
      </c>
      <c r="K92" s="82" t="e">
        <f aca="false">(E98/1000)^2*J92</f>
        <v>#DIV/0!</v>
      </c>
    </row>
    <row r="93" customFormat="false" ht="12.75" hidden="false" customHeight="false" outlineLevel="0" collapsed="false">
      <c r="B93" s="78" t="s">
        <v>55</v>
      </c>
      <c r="C93" s="79"/>
      <c r="D93" s="80"/>
      <c r="F93" s="77" t="s">
        <v>56</v>
      </c>
      <c r="G93" s="77"/>
      <c r="H93" s="77"/>
    </row>
    <row r="94" customFormat="false" ht="12.75" hidden="false" customHeight="false" outlineLevel="0" collapsed="false">
      <c r="B94" s="78" t="s">
        <v>57</v>
      </c>
      <c r="C94" s="79"/>
      <c r="D94" s="80"/>
      <c r="F94" s="83" t="s">
        <v>58</v>
      </c>
      <c r="G94" s="83"/>
      <c r="H94" s="83"/>
    </row>
    <row r="95" customFormat="false" ht="13.5" hidden="false" customHeight="false" outlineLevel="0" collapsed="false">
      <c r="B95" s="78" t="s">
        <v>59</v>
      </c>
      <c r="C95" s="79"/>
      <c r="D95" s="80"/>
      <c r="F95" s="84" t="s">
        <v>60</v>
      </c>
      <c r="G95" s="84"/>
      <c r="H95" s="84"/>
      <c r="I95" s="4"/>
      <c r="J95" s="85"/>
      <c r="K95" s="85"/>
    </row>
    <row r="96" customFormat="false" ht="13.5" hidden="false" customHeight="false" outlineLevel="0" collapsed="false">
      <c r="B96" s="78" t="s">
        <v>61</v>
      </c>
      <c r="C96" s="79"/>
      <c r="D96" s="86"/>
      <c r="E96" s="52" t="s">
        <v>62</v>
      </c>
      <c r="F96" s="52"/>
      <c r="G96" s="52"/>
      <c r="H96" s="52"/>
      <c r="I96" s="52"/>
      <c r="J96" s="52"/>
      <c r="K96" s="52"/>
      <c r="L96" s="52"/>
      <c r="M96" s="52"/>
    </row>
    <row r="97" customFormat="false" ht="12.75" hidden="false" customHeight="false" outlineLevel="0" collapsed="false">
      <c r="B97" s="78" t="s">
        <v>63</v>
      </c>
      <c r="C97" s="87"/>
      <c r="D97" s="80"/>
      <c r="E97" s="88" t="s">
        <v>64</v>
      </c>
      <c r="F97" s="89" t="s">
        <v>65</v>
      </c>
      <c r="G97" s="89" t="s">
        <v>66</v>
      </c>
      <c r="H97" s="89" t="s">
        <v>67</v>
      </c>
      <c r="I97" s="90" t="s">
        <v>68</v>
      </c>
      <c r="J97" s="90" t="s">
        <v>69</v>
      </c>
      <c r="K97" s="91" t="s">
        <v>70</v>
      </c>
      <c r="L97" s="92" t="s">
        <v>71</v>
      </c>
      <c r="M97" s="88" t="s">
        <v>72</v>
      </c>
    </row>
    <row r="98" customFormat="false" ht="13.5" hidden="false" customHeight="false" outlineLevel="0" collapsed="false">
      <c r="B98" s="93" t="s">
        <v>73</v>
      </c>
      <c r="C98" s="93"/>
      <c r="D98" s="94" t="n">
        <f aca="false">D89+D90+D91+D92+D93+D94+D95+D96+D97</f>
        <v>0</v>
      </c>
      <c r="E98" s="95"/>
      <c r="F98" s="96" t="e">
        <f aca="false">D98*1000/E98</f>
        <v>#DIV/0!</v>
      </c>
      <c r="G98" s="97"/>
      <c r="H98" s="97"/>
      <c r="I98" s="96" t="e">
        <f aca="false">G98*1000/E98</f>
        <v>#DIV/0!</v>
      </c>
      <c r="J98" s="96" t="n">
        <f aca="false">(G98^2-D98^2)^0.5</f>
        <v>0</v>
      </c>
      <c r="K98" s="98" t="e">
        <f aca="false">1000000/(2*PI()*H98*L98)</f>
        <v>#DIV/0!</v>
      </c>
      <c r="L98" s="99" t="e">
        <f aca="false">1000000/(2*PI()*H98*(I98^2-F98^2)^0.5)</f>
        <v>#DIV/0!</v>
      </c>
      <c r="M98" s="100" t="e">
        <f aca="false">D98/G98</f>
        <v>#DIV/0!</v>
      </c>
    </row>
    <row r="99" customFormat="false" ht="13.5" hidden="false" customHeight="false" outlineLevel="0" collapsed="false">
      <c r="B99" s="52" t="s">
        <v>74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3.5" hidden="false" customHeight="false" outlineLevel="0" collapsed="false">
      <c r="B100" s="54"/>
      <c r="C100" s="54"/>
      <c r="D100" s="101" t="e">
        <f aca="false">E100*F100/1000</f>
        <v>#DIV/0!</v>
      </c>
      <c r="E100" s="102" t="e">
        <f aca="false">G100*1000/I100</f>
        <v>#DIV/0!</v>
      </c>
      <c r="F100" s="103" t="e">
        <f aca="false">F98</f>
        <v>#DIV/0!</v>
      </c>
      <c r="G100" s="104" t="n">
        <f aca="false">G98</f>
        <v>0</v>
      </c>
      <c r="H100" s="104" t="n">
        <f aca="false">H98</f>
        <v>0</v>
      </c>
      <c r="I100" s="103" t="e">
        <f aca="false">(F100^2+K100^2)^0.5</f>
        <v>#DIV/0!</v>
      </c>
      <c r="J100" s="103" t="e">
        <f aca="false">(G100^2-D100^2)^0.5</f>
        <v>#DIV/0!</v>
      </c>
      <c r="K100" s="105" t="e">
        <f aca="false">1000000/(2*PI()*H98*L100)</f>
        <v>#DIV/0!</v>
      </c>
      <c r="L100" s="106"/>
      <c r="M100" s="107" t="e">
        <f aca="false">D100/G100</f>
        <v>#DIV/0!</v>
      </c>
    </row>
    <row r="101" customFormat="false" ht="13.5" hidden="false" customHeight="false" outlineLevel="0" collapsed="false">
      <c r="B101" s="52" t="s">
        <v>75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D102" s="108" t="e">
        <f aca="false">((D100-D98)*100)/D98</f>
        <v>#DIV/0!</v>
      </c>
      <c r="E102" s="108"/>
      <c r="F102" s="109"/>
      <c r="G102" s="109"/>
      <c r="H102" s="109"/>
      <c r="I102" s="109"/>
      <c r="J102" s="109"/>
      <c r="K102" s="109"/>
      <c r="L102" s="110" t="e">
        <f aca="false">((L100-L98)*100)/L98</f>
        <v>#DIV/0!</v>
      </c>
    </row>
  </sheetData>
  <sheetProtection sheet="true" password="d913" objects="true" scenarios="true"/>
  <mergeCells count="29">
    <mergeCell ref="B2:D2"/>
    <mergeCell ref="E2:G2"/>
    <mergeCell ref="H2:J2"/>
    <mergeCell ref="B4:E4"/>
    <mergeCell ref="G4:J4"/>
    <mergeCell ref="B35:E35"/>
    <mergeCell ref="G35:J35"/>
    <mergeCell ref="B50:D50"/>
    <mergeCell ref="G50:I50"/>
    <mergeCell ref="B75:H75"/>
    <mergeCell ref="I75:J75"/>
    <mergeCell ref="B80:H80"/>
    <mergeCell ref="I80:J80"/>
    <mergeCell ref="B87:G87"/>
    <mergeCell ref="F88:H88"/>
    <mergeCell ref="F89:H89"/>
    <mergeCell ref="F90:H90"/>
    <mergeCell ref="J90:K90"/>
    <mergeCell ref="F91:H91"/>
    <mergeCell ref="F92:H92"/>
    <mergeCell ref="F93:H93"/>
    <mergeCell ref="F94:H94"/>
    <mergeCell ref="F95:H95"/>
    <mergeCell ref="E96:M96"/>
    <mergeCell ref="B98:C98"/>
    <mergeCell ref="B99:M99"/>
    <mergeCell ref="B101:M101"/>
    <mergeCell ref="D102:E102"/>
    <mergeCell ref="F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4:22:46Z</dcterms:created>
  <dc:creator>Dietrich Grötzer</dc:creator>
  <dc:description/>
  <dc:language>en-US</dc:language>
  <cp:lastModifiedBy>Dietrich Grötzer</cp:lastModifiedBy>
  <dcterms:modified xsi:type="dcterms:W3CDTF">2007-11-01T06:06:04Z</dcterms:modified>
  <cp:revision>0</cp:revision>
  <dc:subject/>
  <dc:title/>
</cp:coreProperties>
</file>