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4"/>
        <rFont val="Arial"/>
        <family val="2"/>
      </rPr>
      <t xml:space="preserve">Netztransformator</t>
    </r>
    <r>
      <rPr>
        <b val="true"/>
        <sz val="10"/>
        <rFont val="Arial"/>
        <family val="2"/>
      </rPr>
      <t xml:space="preserve">  (überschlägige Berechnung)</t>
    </r>
  </si>
  <si>
    <t xml:space="preserve">Trafoleistung in VA</t>
  </si>
  <si>
    <t xml:space="preserve">Drahtdurchm. in mm bei 2,5A/mm²</t>
  </si>
  <si>
    <t xml:space="preserve">Windungen incl. Verluste</t>
  </si>
  <si>
    <r>
      <rPr>
        <b val="true"/>
        <sz val="8"/>
        <rFont val="Arial Narrow"/>
        <family val="2"/>
      </rPr>
      <t xml:space="preserve">Wickelquerschnitt  </t>
    </r>
    <r>
      <rPr>
        <b val="true"/>
        <sz val="10"/>
        <rFont val="Arial Narrow"/>
        <family val="2"/>
      </rPr>
      <t xml:space="preserve">cm²</t>
    </r>
  </si>
  <si>
    <t xml:space="preserve">V sek</t>
  </si>
  <si>
    <t xml:space="preserve">A sek</t>
  </si>
  <si>
    <t xml:space="preserve">VA</t>
  </si>
  <si>
    <t xml:space="preserve">Primär</t>
  </si>
  <si>
    <t xml:space="preserve">Gesamtleistung in VA</t>
  </si>
  <si>
    <t xml:space="preserve">Kernquerschnitt Q  cm²</t>
  </si>
  <si>
    <r>
      <rPr>
        <b val="true"/>
        <sz val="10"/>
        <rFont val="Arial"/>
        <family val="2"/>
      </rPr>
      <t xml:space="preserve">Windungen/Volt </t>
    </r>
    <r>
      <rPr>
        <b val="true"/>
        <sz val="7"/>
        <rFont val="Arial"/>
        <family val="2"/>
      </rPr>
      <t xml:space="preserve">(ohne Verluste</t>
    </r>
    <r>
      <rPr>
        <b val="true"/>
        <sz val="8"/>
        <rFont val="Arial"/>
        <family val="2"/>
      </rPr>
      <t xml:space="preserve">)</t>
    </r>
  </si>
  <si>
    <t xml:space="preserve">erf. Wickelquerschnitt gesamt  cm²</t>
  </si>
  <si>
    <r>
      <rPr>
        <b val="true"/>
        <sz val="14"/>
        <rFont val="Arial"/>
        <family val="2"/>
      </rPr>
      <t xml:space="preserve">Ausgangsübertrager  </t>
    </r>
    <r>
      <rPr>
        <b val="true"/>
        <sz val="12"/>
        <rFont val="Arial"/>
        <family val="2"/>
      </rPr>
      <t xml:space="preserve">(Eintakt)</t>
    </r>
  </si>
  <si>
    <t xml:space="preserve">N in Watt</t>
  </si>
  <si>
    <t xml:space="preserve">fu in Hz Lautsprecher</t>
  </si>
  <si>
    <t xml:space="preserve">Ra lt. Röhren- tabelle in Ohm</t>
  </si>
  <si>
    <t xml:space="preserve">Ri lt. Rö-Tab. in Ohm</t>
  </si>
  <si>
    <t xml:space="preserve">Ia lt. Röhren- Tabelle in mA</t>
  </si>
  <si>
    <t xml:space="preserve">LS Impedanz in Ohm</t>
  </si>
  <si>
    <t xml:space="preserve">Kernquerschnitt in cm²</t>
  </si>
  <si>
    <t xml:space="preserve">Primär- induktivität in H</t>
  </si>
  <si>
    <t xml:space="preserve">Primär- windungen</t>
  </si>
  <si>
    <t xml:space="preserve">Übersetzung</t>
  </si>
  <si>
    <t xml:space="preserve">Sekundär- windungen</t>
  </si>
  <si>
    <t xml:space="preserve">Untere Grenzfrequenz</t>
  </si>
  <si>
    <t xml:space="preserve">Drahtdurchm. Primär in mm</t>
  </si>
  <si>
    <t xml:space="preserve">Drahtdurchm. Sekundär in mm</t>
  </si>
  <si>
    <t xml:space="preserve">Prim.Wickelquer-schnitt in cm²</t>
  </si>
  <si>
    <t xml:space="preserve">Sek.Wickelquer- schnitt in cm²</t>
  </si>
  <si>
    <t xml:space="preserve">Gesamt Wickelquerschn.</t>
  </si>
  <si>
    <r>
      <rPr>
        <b val="true"/>
        <sz val="14"/>
        <rFont val="Arial"/>
        <family val="2"/>
      </rPr>
      <t xml:space="preserve">Ausgangsübertrager  </t>
    </r>
    <r>
      <rPr>
        <b val="true"/>
        <sz val="12"/>
        <rFont val="Arial"/>
        <family val="2"/>
      </rPr>
      <t xml:space="preserve">(Gegentakt)</t>
    </r>
  </si>
  <si>
    <t xml:space="preserve">Anodenwechsel -spannung in V</t>
  </si>
  <si>
    <t xml:space="preserve">Primärwindungen je Einzelwicklung</t>
  </si>
  <si>
    <t xml:space="preserve">Sekundärwindungen je Einzelwicklung</t>
  </si>
  <si>
    <t xml:space="preserve">Untere Grenz- frequenz in H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_-* #,##0.00_-;\-* #,##0.00_-;_-* \-??_-;_-@_-"/>
    <numFmt numFmtId="168" formatCode="_-* #,##0_-;\-* #,##0_-;_-* \-??_-;_-@_-"/>
    <numFmt numFmtId="169" formatCode="0.000"/>
    <numFmt numFmtId="170" formatCode="0.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9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38</xdr:row>
      <xdr:rowOff>28800</xdr:rowOff>
    </xdr:from>
    <xdr:to>
      <xdr:col>10</xdr:col>
      <xdr:colOff>516600</xdr:colOff>
      <xdr:row>52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68080" y="6410520"/>
          <a:ext cx="336996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6" min="5" style="0" width="13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true" outlineLevel="0" collapsed="false">
      <c r="A5" s="2" t="s">
        <v>1</v>
      </c>
      <c r="B5" s="2"/>
      <c r="C5" s="2"/>
      <c r="D5" s="3" t="s">
        <v>2</v>
      </c>
      <c r="E5" s="4" t="s">
        <v>3</v>
      </c>
      <c r="F5" s="5" t="s">
        <v>4</v>
      </c>
    </row>
    <row r="6" customFormat="false" ht="18.75" hidden="false" customHeight="true" outlineLevel="0" collapsed="false">
      <c r="A6" s="6" t="s">
        <v>5</v>
      </c>
      <c r="B6" s="7" t="s">
        <v>6</v>
      </c>
      <c r="C6" s="8" t="s">
        <v>7</v>
      </c>
      <c r="D6" s="3"/>
      <c r="E6" s="4"/>
      <c r="F6" s="5"/>
    </row>
    <row r="7" customFormat="false" ht="12.75" hidden="false" customHeight="false" outlineLevel="0" collapsed="false">
      <c r="A7" s="9"/>
      <c r="B7" s="10"/>
      <c r="C7" s="11" t="n">
        <f aca="false">A7*B7</f>
        <v>0</v>
      </c>
      <c r="D7" s="12" t="n">
        <f aca="false">(B7/2)^0.5</f>
        <v>0</v>
      </c>
      <c r="E7" s="13" t="e">
        <f aca="false">C16*A7*1.05</f>
        <v>#DIV/0!</v>
      </c>
      <c r="F7" s="14" t="e">
        <f aca="false">(D7^2)*1.5*E7/100</f>
        <v>#DIV/0!</v>
      </c>
    </row>
    <row r="8" customFormat="false" ht="12.75" hidden="false" customHeight="false" outlineLevel="0" collapsed="false">
      <c r="A8" s="15"/>
      <c r="B8" s="16"/>
      <c r="C8" s="17" t="n">
        <f aca="false">A8*B8</f>
        <v>0</v>
      </c>
      <c r="D8" s="18" t="n">
        <f aca="false">(B8/2)^0.5</f>
        <v>0</v>
      </c>
      <c r="E8" s="19" t="e">
        <f aca="false">C16*A8*1.05</f>
        <v>#DIV/0!</v>
      </c>
      <c r="F8" s="14" t="e">
        <f aca="false">(D8^2)*1.5*E8/100</f>
        <v>#DIV/0!</v>
      </c>
    </row>
    <row r="9" customFormat="false" ht="12.75" hidden="false" customHeight="false" outlineLevel="0" collapsed="false">
      <c r="A9" s="15"/>
      <c r="B9" s="16"/>
      <c r="C9" s="17" t="n">
        <f aca="false">A9*B9</f>
        <v>0</v>
      </c>
      <c r="D9" s="18" t="n">
        <f aca="false">(B9/2)^0.5</f>
        <v>0</v>
      </c>
      <c r="E9" s="19" t="e">
        <f aca="false">C16*A9*1.05</f>
        <v>#DIV/0!</v>
      </c>
      <c r="F9" s="14" t="e">
        <f aca="false">(D9^2)*1.5*E9/100</f>
        <v>#DIV/0!</v>
      </c>
      <c r="G9" s="20"/>
    </row>
    <row r="10" customFormat="false" ht="12.75" hidden="false" customHeight="false" outlineLevel="0" collapsed="false">
      <c r="A10" s="15"/>
      <c r="B10" s="16"/>
      <c r="C10" s="17" t="n">
        <f aca="false">A10*B10</f>
        <v>0</v>
      </c>
      <c r="D10" s="18" t="n">
        <f aca="false">(B10/2)^0.5</f>
        <v>0</v>
      </c>
      <c r="E10" s="19" t="e">
        <f aca="false">C16*A10*1.05</f>
        <v>#DIV/0!</v>
      </c>
      <c r="F10" s="14" t="e">
        <f aca="false">(D10^2)*1.5*E10/100</f>
        <v>#DIV/0!</v>
      </c>
    </row>
    <row r="11" customFormat="false" ht="12.75" hidden="false" customHeight="false" outlineLevel="0" collapsed="false">
      <c r="A11" s="15"/>
      <c r="B11" s="16"/>
      <c r="C11" s="17" t="n">
        <f aca="false">A11*B11</f>
        <v>0</v>
      </c>
      <c r="D11" s="18" t="n">
        <f aca="false">(B11/2)^0.5</f>
        <v>0</v>
      </c>
      <c r="E11" s="19" t="e">
        <f aca="false">C16*A11*1.05</f>
        <v>#DIV/0!</v>
      </c>
      <c r="F11" s="14" t="e">
        <f aca="false">(D11^2)*1.5*E11/100</f>
        <v>#DIV/0!</v>
      </c>
    </row>
    <row r="12" customFormat="false" ht="13.5" hidden="false" customHeight="false" outlineLevel="0" collapsed="false">
      <c r="A12" s="21"/>
      <c r="B12" s="22"/>
      <c r="C12" s="23" t="n">
        <f aca="false">A12*B12</f>
        <v>0</v>
      </c>
      <c r="D12" s="24" t="n">
        <f aca="false">(B12/2)^0.5</f>
        <v>0</v>
      </c>
      <c r="E12" s="25" t="e">
        <f aca="false">C16*A12*1.05</f>
        <v>#DIV/0!</v>
      </c>
      <c r="F12" s="26" t="e">
        <f aca="false">(D12^2)*1.5*E12/100</f>
        <v>#DIV/0!</v>
      </c>
    </row>
    <row r="13" customFormat="false" ht="13.5" hidden="false" customHeight="false" outlineLevel="0" collapsed="false">
      <c r="A13" s="27"/>
      <c r="B13" s="28" t="e">
        <f aca="false">C14/A13</f>
        <v>#DIV/0!</v>
      </c>
      <c r="C13" s="29" t="s">
        <v>8</v>
      </c>
      <c r="D13" s="30" t="e">
        <f aca="false">(B13/2)^0.5</f>
        <v>#DIV/0!</v>
      </c>
      <c r="E13" s="31" t="e">
        <f aca="false">C16*A13*0.95</f>
        <v>#DIV/0!</v>
      </c>
      <c r="F13" s="32" t="e">
        <f aca="false">(D13^2)*1.5*E13/100</f>
        <v>#DIV/0!</v>
      </c>
    </row>
    <row r="14" customFormat="false" ht="12.75" hidden="false" customHeight="false" outlineLevel="0" collapsed="false">
      <c r="A14" s="33" t="s">
        <v>9</v>
      </c>
      <c r="B14" s="33"/>
      <c r="C14" s="34" t="n">
        <f aca="false">SUM(C7:C12)</f>
        <v>0</v>
      </c>
      <c r="F14" s="35"/>
    </row>
    <row r="15" customFormat="false" ht="12.75" hidden="false" customHeight="false" outlineLevel="0" collapsed="false">
      <c r="A15" s="36" t="s">
        <v>10</v>
      </c>
      <c r="B15" s="36"/>
      <c r="C15" s="37" t="n">
        <f aca="false">C14^0.5</f>
        <v>0</v>
      </c>
    </row>
    <row r="16" customFormat="false" ht="12.75" hidden="false" customHeight="false" outlineLevel="0" collapsed="false">
      <c r="A16" s="36" t="s">
        <v>11</v>
      </c>
      <c r="B16" s="36"/>
      <c r="C16" s="37" t="e">
        <f aca="false">37.5/(C15*0.9)</f>
        <v>#DIV/0!</v>
      </c>
    </row>
    <row r="17" customFormat="false" ht="14.25" hidden="false" customHeight="false" outlineLevel="0" collapsed="false">
      <c r="A17" s="38" t="s">
        <v>12</v>
      </c>
      <c r="B17" s="38"/>
      <c r="C17" s="39" t="e">
        <f aca="false">(F7+F8+F9+F10+F11+F12+F13)*1.5</f>
        <v>#DIV/0!</v>
      </c>
      <c r="H17" s="40"/>
    </row>
    <row r="21" customFormat="false" ht="13.5" hidden="false" customHeight="false" outlineLevel="0" collapsed="false"/>
    <row r="22" customFormat="false" ht="12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4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true" outlineLevel="0" collapsed="false">
      <c r="A24" s="42" t="s">
        <v>14</v>
      </c>
      <c r="B24" s="43" t="s">
        <v>15</v>
      </c>
      <c r="C24" s="43" t="s">
        <v>16</v>
      </c>
      <c r="D24" s="43" t="s">
        <v>17</v>
      </c>
      <c r="E24" s="43" t="s">
        <v>18</v>
      </c>
      <c r="F24" s="44" t="s">
        <v>19</v>
      </c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4"/>
    </row>
    <row r="26" customFormat="false" ht="13.5" hidden="false" customHeight="false" outlineLevel="0" collapsed="false">
      <c r="A26" s="45"/>
      <c r="B26" s="46"/>
      <c r="C26" s="46"/>
      <c r="D26" s="46"/>
      <c r="E26" s="46"/>
      <c r="F26" s="47"/>
    </row>
    <row r="27" customFormat="false" ht="13.5" hidden="false" customHeight="false" outlineLevel="0" collapsed="false">
      <c r="A27" s="48"/>
      <c r="B27" s="49"/>
      <c r="C27" s="49"/>
      <c r="D27" s="49"/>
      <c r="E27" s="49"/>
      <c r="F27" s="50"/>
    </row>
    <row r="28" customFormat="false" ht="12.75" hidden="false" customHeight="true" outlineLevel="0" collapsed="false">
      <c r="A28" s="51" t="s">
        <v>20</v>
      </c>
      <c r="B28" s="43" t="s">
        <v>21</v>
      </c>
      <c r="C28" s="43" t="s">
        <v>22</v>
      </c>
      <c r="D28" s="52" t="s">
        <v>23</v>
      </c>
      <c r="E28" s="43" t="s">
        <v>24</v>
      </c>
      <c r="F28" s="44" t="s">
        <v>25</v>
      </c>
    </row>
    <row r="29" customFormat="false" ht="12.75" hidden="false" customHeight="false" outlineLevel="0" collapsed="false">
      <c r="A29" s="51"/>
      <c r="B29" s="43"/>
      <c r="C29" s="43"/>
      <c r="D29" s="52"/>
      <c r="E29" s="43"/>
      <c r="F29" s="44"/>
    </row>
    <row r="30" customFormat="false" ht="12.75" hidden="false" customHeight="false" outlineLevel="0" collapsed="false">
      <c r="A30" s="18" t="e">
        <f aca="false">10*(2*A26/B26)^0.5</f>
        <v>#DIV/0!</v>
      </c>
      <c r="B30" s="53" t="e">
        <f aca="false">(D26*(C26/D26)^0.5)/(6.28*B26)</f>
        <v>#DIV/0!</v>
      </c>
      <c r="C30" s="53" t="e">
        <f aca="false">((B30*12*100000)/A30)^0.5</f>
        <v>#DIV/0!</v>
      </c>
      <c r="D30" s="54" t="e">
        <f aca="false">(C26/(1.2*F26))^0.5</f>
        <v>#DIV/0!</v>
      </c>
      <c r="E30" s="53" t="e">
        <f aca="false">C30/D30</f>
        <v>#DIV/0!</v>
      </c>
      <c r="F30" s="55" t="e">
        <f aca="false">(0.16*C26*D26)/((C26+D26)*B30)</f>
        <v>#DIV/0!</v>
      </c>
    </row>
    <row r="31" customFormat="false" ht="13.5" hidden="false" customHeight="false" outlineLevel="0" collapsed="false">
      <c r="A31" s="56"/>
      <c r="B31" s="57"/>
      <c r="C31" s="57"/>
      <c r="D31" s="57"/>
      <c r="E31" s="57"/>
      <c r="F31" s="58"/>
    </row>
    <row r="32" customFormat="false" ht="12.75" hidden="false" customHeight="true" outlineLevel="0" collapsed="false">
      <c r="A32" s="51" t="s">
        <v>26</v>
      </c>
      <c r="B32" s="43" t="s">
        <v>27</v>
      </c>
      <c r="C32" s="59"/>
      <c r="D32" s="60" t="s">
        <v>28</v>
      </c>
      <c r="E32" s="60" t="s">
        <v>29</v>
      </c>
      <c r="F32" s="61" t="s">
        <v>30</v>
      </c>
    </row>
    <row r="33" customFormat="false" ht="12.75" hidden="false" customHeight="false" outlineLevel="0" collapsed="false">
      <c r="A33" s="51"/>
      <c r="B33" s="43"/>
      <c r="C33" s="59"/>
      <c r="D33" s="60"/>
      <c r="E33" s="60"/>
      <c r="F33" s="61"/>
    </row>
    <row r="34" customFormat="false" ht="13.5" hidden="false" customHeight="false" outlineLevel="0" collapsed="false">
      <c r="A34" s="62" t="n">
        <f aca="false">0.025*(E26^0.5)</f>
        <v>0</v>
      </c>
      <c r="B34" s="63" t="e">
        <f aca="false">(((A26/F26)^0.5)/2)^0.5</f>
        <v>#DIV/0!</v>
      </c>
      <c r="C34" s="64"/>
      <c r="D34" s="63" t="e">
        <f aca="false">((A34^2)*1.5*C30)/100</f>
        <v>#DIV/0!</v>
      </c>
      <c r="E34" s="63" t="e">
        <f aca="false">B34^2*1.5*E30/100</f>
        <v>#DIV/0!</v>
      </c>
      <c r="F34" s="39" t="e">
        <f aca="false">(D34+E34)*1.5</f>
        <v>#DIV/0!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" t="s">
        <v>31</v>
      </c>
      <c r="B40" s="1"/>
      <c r="C40" s="1"/>
      <c r="D40" s="1"/>
      <c r="E40" s="1"/>
      <c r="F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42" t="s">
        <v>14</v>
      </c>
      <c r="B42" s="43" t="s">
        <v>15</v>
      </c>
      <c r="C42" s="43" t="s">
        <v>16</v>
      </c>
      <c r="D42" s="43" t="s">
        <v>17</v>
      </c>
      <c r="E42" s="43"/>
      <c r="F42" s="44" t="s">
        <v>19</v>
      </c>
    </row>
    <row r="43" customFormat="false" ht="12.75" hidden="false" customHeight="false" outlineLevel="0" collapsed="false">
      <c r="A43" s="42"/>
      <c r="B43" s="43"/>
      <c r="C43" s="43"/>
      <c r="D43" s="43"/>
      <c r="E43" s="43"/>
      <c r="F43" s="44"/>
    </row>
    <row r="44" customFormat="false" ht="13.5" hidden="false" customHeight="false" outlineLevel="0" collapsed="false">
      <c r="A44" s="45"/>
      <c r="B44" s="46"/>
      <c r="C44" s="46"/>
      <c r="D44" s="46"/>
      <c r="E44" s="65"/>
      <c r="F44" s="47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true" outlineLevel="0" collapsed="false">
      <c r="A46" s="51" t="s">
        <v>20</v>
      </c>
      <c r="B46" s="43" t="s">
        <v>32</v>
      </c>
      <c r="C46" s="60" t="s">
        <v>33</v>
      </c>
      <c r="D46" s="52" t="s">
        <v>23</v>
      </c>
      <c r="E46" s="60" t="s">
        <v>34</v>
      </c>
      <c r="F46" s="44" t="s">
        <v>35</v>
      </c>
    </row>
    <row r="47" customFormat="false" ht="12.75" hidden="false" customHeight="false" outlineLevel="0" collapsed="false">
      <c r="A47" s="51"/>
      <c r="B47" s="43"/>
      <c r="C47" s="60"/>
      <c r="D47" s="52"/>
      <c r="E47" s="60"/>
      <c r="F47" s="44"/>
    </row>
    <row r="48" customFormat="false" ht="12.75" hidden="false" customHeight="false" outlineLevel="0" collapsed="false">
      <c r="A48" s="18" t="e">
        <f aca="false">((200*A44)/B44)^0.5</f>
        <v>#DIV/0!</v>
      </c>
      <c r="B48" s="54" t="n">
        <f aca="false">(A44*C44)^0.5</f>
        <v>0</v>
      </c>
      <c r="C48" s="53" t="e">
        <f aca="false">(((C52*12*100000)/A48)^0.5)/2</f>
        <v>#DIV/0!</v>
      </c>
      <c r="D48" s="54" t="e">
        <f aca="false">(C44/(1.2*F44))^0.5</f>
        <v>#DIV/0!</v>
      </c>
      <c r="E48" s="53" t="e">
        <f aca="false">C48/D48</f>
        <v>#DIV/0!</v>
      </c>
      <c r="F48" s="55" t="e">
        <f aca="false">(0.16*C44*D44)/((C44+D44)*C52)</f>
        <v>#DIV/0!</v>
      </c>
    </row>
    <row r="49" customFormat="false" ht="13.5" hidden="false" customHeight="false" outlineLevel="0" collapsed="false">
      <c r="A49" s="56"/>
      <c r="B49" s="57"/>
      <c r="C49" s="57"/>
      <c r="D49" s="57"/>
      <c r="E49" s="57"/>
      <c r="F49" s="58"/>
    </row>
    <row r="50" customFormat="false" ht="12.75" hidden="false" customHeight="true" outlineLevel="0" collapsed="false">
      <c r="A50" s="51" t="s">
        <v>26</v>
      </c>
      <c r="B50" s="43" t="s">
        <v>27</v>
      </c>
      <c r="C50" s="66" t="s">
        <v>21</v>
      </c>
      <c r="D50" s="60" t="s">
        <v>28</v>
      </c>
      <c r="E50" s="60" t="s">
        <v>29</v>
      </c>
      <c r="F50" s="61" t="s">
        <v>30</v>
      </c>
    </row>
    <row r="51" customFormat="false" ht="12.75" hidden="false" customHeight="false" outlineLevel="0" collapsed="false">
      <c r="A51" s="51"/>
      <c r="B51" s="43"/>
      <c r="C51" s="66"/>
      <c r="D51" s="60"/>
      <c r="E51" s="60"/>
      <c r="F51" s="61"/>
    </row>
    <row r="52" customFormat="false" ht="13.5" hidden="false" customHeight="false" outlineLevel="0" collapsed="false">
      <c r="A52" s="62" t="e">
        <f aca="false">0.018*(A44*1000/B48)^0.5</f>
        <v>#DIV/0!</v>
      </c>
      <c r="B52" s="63" t="e">
        <f aca="false">(((A44/F44)^0.5)/4)^0.5</f>
        <v>#DIV/0!</v>
      </c>
      <c r="C52" s="67" t="e">
        <f aca="false">(D44*(C44/D44)^0.5)/(6.28*B44)</f>
        <v>#DIV/0!</v>
      </c>
      <c r="D52" s="63" t="e">
        <f aca="false">((A52^2)*1.5*C48)/12.5</f>
        <v>#DIV/0!</v>
      </c>
      <c r="E52" s="63" t="e">
        <f aca="false">B52^2*1.5*E48/25</f>
        <v>#DIV/0!</v>
      </c>
      <c r="F52" s="39" t="e">
        <f aca="false">(D52+E52)*1.5</f>
        <v>#DIV/0!</v>
      </c>
    </row>
  </sheetData>
  <sheetProtection sheet="true" password="d913" objects="true" scenarios="true"/>
  <mergeCells count="47">
    <mergeCell ref="A3:F4"/>
    <mergeCell ref="A5:C5"/>
    <mergeCell ref="D5:D6"/>
    <mergeCell ref="E5:E6"/>
    <mergeCell ref="F5:F6"/>
    <mergeCell ref="A14:B14"/>
    <mergeCell ref="A15:B15"/>
    <mergeCell ref="A16:B16"/>
    <mergeCell ref="A17:B17"/>
    <mergeCell ref="A22:F23"/>
    <mergeCell ref="A24:A25"/>
    <mergeCell ref="B24:B25"/>
    <mergeCell ref="C24:C25"/>
    <mergeCell ref="D24:D25"/>
    <mergeCell ref="E24:E25"/>
    <mergeCell ref="F24:F25"/>
    <mergeCell ref="A28:A29"/>
    <mergeCell ref="B28:B29"/>
    <mergeCell ref="C28:C29"/>
    <mergeCell ref="D28:D29"/>
    <mergeCell ref="E28:E29"/>
    <mergeCell ref="F28:F29"/>
    <mergeCell ref="A32:A33"/>
    <mergeCell ref="B32:B33"/>
    <mergeCell ref="C32:C33"/>
    <mergeCell ref="D32:D33"/>
    <mergeCell ref="E32:E33"/>
    <mergeCell ref="F32:F33"/>
    <mergeCell ref="A40:F41"/>
    <mergeCell ref="A42:A43"/>
    <mergeCell ref="B42:B43"/>
    <mergeCell ref="C42:C43"/>
    <mergeCell ref="D42:D43"/>
    <mergeCell ref="E42:E43"/>
    <mergeCell ref="F42:F43"/>
    <mergeCell ref="A46:A47"/>
    <mergeCell ref="B46:B47"/>
    <mergeCell ref="C46:C47"/>
    <mergeCell ref="D46:D47"/>
    <mergeCell ref="E46:E47"/>
    <mergeCell ref="F46:F47"/>
    <mergeCell ref="A50:A51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0:12:19Z</dcterms:created>
  <dc:creator>Dietrich Grötzer</dc:creator>
  <dc:description/>
  <dc:language>en-US</dc:language>
  <cp:lastModifiedBy>Dietrich Grötzer</cp:lastModifiedBy>
  <cp:revision>0</cp:revision>
  <dc:subject/>
  <dc:title/>
</cp:coreProperties>
</file>