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desde el 23/5/1927
Ga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6</xdr:rowOff>
              </xdr:from>
              <xdr:to>
                <xdr:col>1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Radio Argentina. Sociedad Argentina de Broadcasting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0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desde el 11/2/19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0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esde el  24/8/1927
Ga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0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7">
  <si>
    <t xml:space="preserve">LISTADO DE EMISORAS ARGENTINAS  - ENERO DE 1931- </t>
  </si>
  <si>
    <t xml:space="preserve">FUENTE: REVISTA TELEGRAFICA nº 220 Informacion suministrada por Heriberto Tavella</t>
  </si>
  <si>
    <t xml:space="preserve">NOMBRE</t>
  </si>
  <si>
    <t xml:space="preserve">Licencia</t>
  </si>
  <si>
    <t xml:space="preserve">Long. Onda</t>
  </si>
  <si>
    <t xml:space="preserve">POTENCIA</t>
  </si>
  <si>
    <t xml:space="preserve">DOMICILIO</t>
  </si>
  <si>
    <t xml:space="preserve">HORARIO </t>
  </si>
  <si>
    <t xml:space="preserve">Anterior</t>
  </si>
  <si>
    <t xml:space="preserve">OBSERVACIONES</t>
  </si>
  <si>
    <t xml:space="preserve">Metros</t>
  </si>
  <si>
    <t xml:space="preserve">KW</t>
  </si>
  <si>
    <t xml:space="preserve">TRANSMISION</t>
  </si>
  <si>
    <t xml:space="preserve">Radio Porteña</t>
  </si>
  <si>
    <t xml:space="preserve">LP4</t>
  </si>
  <si>
    <t xml:space="preserve">Est. Unidos 1816 Bs-As-</t>
  </si>
  <si>
    <t xml:space="preserve">11 a 14 y 18 a 24</t>
  </si>
  <si>
    <t xml:space="preserve">Broadcasting Municipal </t>
  </si>
  <si>
    <t xml:space="preserve">LS1</t>
  </si>
  <si>
    <t xml:space="preserve">Teatro Colón  Bs.As.</t>
  </si>
  <si>
    <t xml:space="preserve">sin datos</t>
  </si>
  <si>
    <t xml:space="preserve">LOS Broadcasting Municipal</t>
  </si>
  <si>
    <t xml:space="preserve">Radio Buenos Aires</t>
  </si>
  <si>
    <t xml:space="preserve">LR7</t>
  </si>
  <si>
    <t xml:space="preserve">Suipacha 272  Bs.As..</t>
  </si>
  <si>
    <t xml:space="preserve">11 a 13:30 y 17 a 23:30</t>
  </si>
  <si>
    <t xml:space="preserve">Radio Cultura</t>
  </si>
  <si>
    <t xml:space="preserve">LR1</t>
  </si>
  <si>
    <t xml:space="preserve">Alsina 2570 bs.As.</t>
  </si>
  <si>
    <t xml:space="preserve">10 a 14 y 17 a 24</t>
  </si>
  <si>
    <t xml:space="preserve">Brusa- Prog.. EXCELSIOR</t>
  </si>
  <si>
    <t xml:space="preserve">LR5</t>
  </si>
  <si>
    <t xml:space="preserve">Maipu 462 Bs.As.</t>
  </si>
  <si>
    <t xml:space="preserve">11 a 13 y 17:30 a 23 </t>
  </si>
  <si>
    <t xml:space="preserve">Radio Prieto-Argentina</t>
  </si>
  <si>
    <t xml:space="preserve">LR2</t>
  </si>
  <si>
    <t xml:space="preserve">Suipacha 383- Bs.As.</t>
  </si>
  <si>
    <t xml:space="preserve">10 a 13 y 14 a 23:30 </t>
  </si>
  <si>
    <t xml:space="preserve">LOR Radio Argentina</t>
  </si>
  <si>
    <t xml:space="preserve">Radio Mitre</t>
  </si>
  <si>
    <t xml:space="preserve">LR6</t>
  </si>
  <si>
    <t xml:space="preserve">Est.Unidos 1816 Bs.As.</t>
  </si>
  <si>
    <t xml:space="preserve">10 a 14:30 y 18:30 a 24</t>
  </si>
  <si>
    <t xml:space="preserve">LOZ Broadcasting La Nacion</t>
  </si>
  <si>
    <t xml:space="preserve">Radio Nacional</t>
  </si>
  <si>
    <t xml:space="preserve">LR3</t>
  </si>
  <si>
    <t xml:space="preserve">Est. Unidos 1816- Bs.As.</t>
  </si>
  <si>
    <t xml:space="preserve">8 a 15 y 16 a 24 </t>
  </si>
  <si>
    <t xml:space="preserve">LOV Radio Nacional</t>
  </si>
  <si>
    <t xml:space="preserve">Radio Splendid</t>
  </si>
  <si>
    <t xml:space="preserve">LR4</t>
  </si>
  <si>
    <t xml:space="preserve">Callao 1526  Bs.As.</t>
  </si>
  <si>
    <t xml:space="preserve">11 a 14:30 y 16:30 a 24</t>
  </si>
  <si>
    <t xml:space="preserve">LOW Grand Splendid Theatre</t>
  </si>
  <si>
    <t xml:space="preserve">Cine París</t>
  </si>
  <si>
    <t xml:space="preserve">LR8</t>
  </si>
  <si>
    <t xml:space="preserve">Cangallo 860 Bs.As.</t>
  </si>
  <si>
    <t xml:space="preserve">11 a 14 y 16 a 23:30</t>
  </si>
  <si>
    <t xml:space="preserve">Radio Fénix</t>
  </si>
  <si>
    <t xml:space="preserve">LR9</t>
  </si>
  <si>
    <t xml:space="preserve">11 a 14 y 17 a 23:30</t>
  </si>
  <si>
    <t xml:space="preserve">LON Radio Fenix</t>
  </si>
  <si>
    <t xml:space="preserve">Estación Rivadavia </t>
  </si>
  <si>
    <t xml:space="preserve">LS5</t>
  </si>
  <si>
    <t xml:space="preserve">11 a 14 y 17:30 a 23:30 </t>
  </si>
  <si>
    <t xml:space="preserve">LOK Radio Muebles Diaz</t>
  </si>
  <si>
    <t xml:space="preserve">Radio Prieto </t>
  </si>
  <si>
    <t xml:space="preserve">LS2</t>
  </si>
  <si>
    <t xml:space="preserve">Radio Sarmiento</t>
  </si>
  <si>
    <t xml:space="preserve">LS8</t>
  </si>
  <si>
    <t xml:space="preserve">Sarandí 48- Bs.As.</t>
  </si>
  <si>
    <t xml:space="preserve">11 a 14 y 18 a 23:30 </t>
  </si>
  <si>
    <t xml:space="preserve">Radio Mayo</t>
  </si>
  <si>
    <t xml:space="preserve">LS3</t>
  </si>
  <si>
    <t xml:space="preserve">Radio Bijou</t>
  </si>
  <si>
    <t xml:space="preserve">LS6</t>
  </si>
  <si>
    <t xml:space="preserve">12 a 16 y 17:30 a 24</t>
  </si>
  <si>
    <t xml:space="preserve">LOH Radio Bernotti</t>
  </si>
  <si>
    <t xml:space="preserve">LA VOZ DEL AIRE</t>
  </si>
  <si>
    <t xml:space="preserve">LS9</t>
  </si>
  <si>
    <t xml:space="preserve">Maipú 459- Bs.As.</t>
  </si>
  <si>
    <t xml:space="preserve">18 a 23:30 </t>
  </si>
  <si>
    <t xml:space="preserve">LS4</t>
  </si>
  <si>
    <t xml:space="preserve">No adjudicada</t>
  </si>
  <si>
    <t xml:space="preserve">LS7</t>
  </si>
  <si>
    <t xml:space="preserve">Universidad de La Plata </t>
  </si>
  <si>
    <t xml:space="preserve">LT2</t>
  </si>
  <si>
    <t xml:space="preserve">La Plata </t>
  </si>
  <si>
    <t xml:space="preserve">Min. Industrias e I.P. </t>
  </si>
  <si>
    <t xml:space="preserve">LT4</t>
  </si>
  <si>
    <t xml:space="preserve">Mendoza</t>
  </si>
  <si>
    <t xml:space="preserve">Bodegas Graffigna</t>
  </si>
  <si>
    <t xml:space="preserve">LT6</t>
  </si>
  <si>
    <t xml:space="preserve">San Juan</t>
  </si>
  <si>
    <t xml:space="preserve">12:30 a 13:30 y 21 a 22 </t>
  </si>
  <si>
    <t xml:space="preserve">Provisoria</t>
  </si>
  <si>
    <t xml:space="preserve">Luis M. Miegues </t>
  </si>
  <si>
    <t xml:space="preserve">LT7</t>
  </si>
  <si>
    <t xml:space="preserve">Gral.Pico- La Pampa</t>
  </si>
  <si>
    <t xml:space="preserve">Telegrafo de la Pcia. De Bs.As. </t>
  </si>
  <si>
    <t xml:space="preserve">LT8</t>
  </si>
  <si>
    <t xml:space="preserve">Radio Rural </t>
  </si>
  <si>
    <t xml:space="preserve">LT1</t>
  </si>
  <si>
    <t xml:space="preserve">A.del Valle 84- Concordia</t>
  </si>
  <si>
    <t xml:space="preserve">10 a 11, 12a 13, 17 a 18:30</t>
  </si>
  <si>
    <t xml:space="preserve">Pcia. Entre Rios</t>
  </si>
  <si>
    <t xml:space="preserve"> y 20:45 a 22</t>
  </si>
  <si>
    <t xml:space="preserve">Radio Central</t>
  </si>
  <si>
    <t xml:space="preserve">LV2</t>
  </si>
  <si>
    <t xml:space="preserve">San Lorenzo 339- Cdba.</t>
  </si>
  <si>
    <t xml:space="preserve">12 a 14 y 18 a 24</t>
  </si>
  <si>
    <t xml:space="preserve">Casa Roca Soler </t>
  </si>
  <si>
    <t xml:space="preserve">LV6</t>
  </si>
  <si>
    <t xml:space="preserve">San Jeronimo 2499-Sta.Fé</t>
  </si>
  <si>
    <t xml:space="preserve">11 a 13:30 </t>
  </si>
  <si>
    <t xml:space="preserve">Soc. Rural de Cerealistas </t>
  </si>
  <si>
    <t xml:space="preserve">LT3</t>
  </si>
  <si>
    <t xml:space="preserve">S.Fe 1270- Rosario</t>
  </si>
  <si>
    <t xml:space="preserve">10:30 a 14 y 17 a 22:30 </t>
  </si>
  <si>
    <t xml:space="preserve">El Litoral </t>
  </si>
  <si>
    <t xml:space="preserve">LT5</t>
  </si>
  <si>
    <t xml:space="preserve">25 de Mayo 93- Paraná </t>
  </si>
  <si>
    <t xml:space="preserve">10 a 13 y 17 a 20</t>
  </si>
  <si>
    <t xml:space="preserve">Radio Rosario</t>
  </si>
  <si>
    <t xml:space="preserve">LV5</t>
  </si>
  <si>
    <t xml:space="preserve">Sarmiento 948-Rosario</t>
  </si>
  <si>
    <t xml:space="preserve">11 a 14 y 19 a 22:30</t>
  </si>
  <si>
    <t xml:space="preserve">José Mazzini</t>
  </si>
  <si>
    <t xml:space="preserve">LV8</t>
  </si>
  <si>
    <t xml:space="preserve">Los Molinos </t>
  </si>
  <si>
    <t xml:space="preserve">Guillermo Seresewitz</t>
  </si>
  <si>
    <t xml:space="preserve">J2</t>
  </si>
  <si>
    <t xml:space="preserve">Concordia (E.R.)</t>
  </si>
  <si>
    <t xml:space="preserve">A.Arancibia</t>
  </si>
  <si>
    <t xml:space="preserve">LP2</t>
  </si>
  <si>
    <t xml:space="preserve">Villaguay E.R.</t>
  </si>
  <si>
    <t xml:space="preserve">Los datos en rojo son a confir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339966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0.41"/>
    <col collapsed="false" customWidth="true" hidden="false" outlineLevel="0" max="4" min="3" style="2" width="12.7"/>
    <col collapsed="false" customWidth="true" hidden="false" outlineLevel="0" max="5" min="5" style="2" width="13.99"/>
    <col collapsed="false" customWidth="true" hidden="false" outlineLevel="0" max="6" min="6" style="0" width="9.14"/>
    <col collapsed="false" customWidth="true" hidden="false" outlineLevel="0" max="7" min="7" style="0" width="22.85"/>
    <col collapsed="false" customWidth="true" hidden="false" outlineLevel="0" max="8" min="8" style="0" width="28.28"/>
    <col collapsed="false" customWidth="true" hidden="false" outlineLevel="0" max="9" min="9" style="0" width="26.7"/>
    <col collapsed="false" customWidth="true" hidden="false" outlineLevel="0" max="10" min="10" style="0" width="19.14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G2" s="6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12.75" hidden="false" customHeight="false" outlineLevel="0" collapsed="false">
      <c r="C5" s="9" t="s">
        <v>10</v>
      </c>
      <c r="D5" s="9"/>
      <c r="E5" s="9" t="s">
        <v>11</v>
      </c>
      <c r="H5" s="9" t="s">
        <v>12</v>
      </c>
    </row>
    <row r="6" customFormat="false" ht="12.75" hidden="false" customHeight="false" outlineLevel="0" collapsed="false">
      <c r="D6" s="9"/>
      <c r="E6" s="9"/>
      <c r="H6" s="9"/>
    </row>
    <row r="7" customFormat="false" ht="12.75" hidden="false" customHeight="false" outlineLevel="0" collapsed="false">
      <c r="C7" s="9"/>
      <c r="D7" s="9"/>
      <c r="E7" s="9"/>
      <c r="H7" s="9"/>
    </row>
    <row r="9" customFormat="false" ht="19.5" hidden="false" customHeight="true" outlineLevel="0" collapsed="false">
      <c r="A9" s="10" t="s">
        <v>13</v>
      </c>
      <c r="B9" s="8" t="s">
        <v>14</v>
      </c>
      <c r="C9" s="8" t="n">
        <v>448</v>
      </c>
      <c r="D9" s="11" t="n">
        <f aca="false">300000/C9</f>
        <v>669.642857142857</v>
      </c>
      <c r="E9" s="12" t="n">
        <v>5</v>
      </c>
      <c r="G9" s="13" t="s">
        <v>15</v>
      </c>
      <c r="H9" s="12" t="s">
        <v>16</v>
      </c>
    </row>
    <row r="10" customFormat="false" ht="21" hidden="false" customHeight="true" outlineLevel="0" collapsed="false">
      <c r="A10" s="10" t="s">
        <v>17</v>
      </c>
      <c r="B10" s="8" t="s">
        <v>18</v>
      </c>
      <c r="C10" s="8" t="n">
        <v>423</v>
      </c>
      <c r="D10" s="11" t="n">
        <f aca="false">300000/C10</f>
        <v>709.219858156028</v>
      </c>
      <c r="E10" s="12" t="n">
        <v>5</v>
      </c>
      <c r="G10" s="13" t="s">
        <v>19</v>
      </c>
      <c r="H10" s="12" t="s">
        <v>20</v>
      </c>
      <c r="I10" s="14" t="s">
        <v>21</v>
      </c>
    </row>
    <row r="11" customFormat="false" ht="18.75" hidden="false" customHeight="true" outlineLevel="0" collapsed="false">
      <c r="A11" s="10" t="s">
        <v>22</v>
      </c>
      <c r="B11" s="8" t="s">
        <v>23</v>
      </c>
      <c r="C11" s="8" t="n">
        <v>400</v>
      </c>
      <c r="D11" s="11" t="n">
        <f aca="false">300000/C11</f>
        <v>750</v>
      </c>
      <c r="E11" s="12" t="n">
        <v>7</v>
      </c>
      <c r="G11" s="13" t="s">
        <v>24</v>
      </c>
      <c r="H11" s="12" t="s">
        <v>25</v>
      </c>
    </row>
    <row r="12" customFormat="false" ht="19.5" hidden="false" customHeight="true" outlineLevel="0" collapsed="false">
      <c r="A12" s="10" t="s">
        <v>26</v>
      </c>
      <c r="B12" s="8" t="s">
        <v>27</v>
      </c>
      <c r="C12" s="8" t="n">
        <v>380</v>
      </c>
      <c r="D12" s="11" t="n">
        <f aca="false">300000/C12</f>
        <v>789.473684210526</v>
      </c>
      <c r="E12" s="12" t="n">
        <v>0.5</v>
      </c>
      <c r="G12" s="13" t="s">
        <v>28</v>
      </c>
      <c r="H12" s="12" t="s">
        <v>29</v>
      </c>
    </row>
    <row r="13" customFormat="false" ht="19.5" hidden="false" customHeight="true" outlineLevel="0" collapsed="false">
      <c r="A13" s="10" t="s">
        <v>30</v>
      </c>
      <c r="B13" s="8" t="s">
        <v>31</v>
      </c>
      <c r="C13" s="8" t="n">
        <v>361.4</v>
      </c>
      <c r="D13" s="11" t="n">
        <f aca="false">300000/C13</f>
        <v>830.105146651909</v>
      </c>
      <c r="E13" s="12" t="n">
        <v>0.5</v>
      </c>
      <c r="G13" s="13" t="s">
        <v>32</v>
      </c>
      <c r="H13" s="12" t="s">
        <v>33</v>
      </c>
    </row>
    <row r="14" customFormat="false" ht="17.25" hidden="false" customHeight="true" outlineLevel="0" collapsed="false">
      <c r="A14" s="15" t="s">
        <v>34</v>
      </c>
      <c r="B14" s="8" t="s">
        <v>35</v>
      </c>
      <c r="C14" s="8" t="n">
        <v>345</v>
      </c>
      <c r="D14" s="11" t="n">
        <f aca="false">300000/C14</f>
        <v>869.565217391304</v>
      </c>
      <c r="E14" s="12" t="n">
        <v>10</v>
      </c>
      <c r="G14" s="13" t="s">
        <v>36</v>
      </c>
      <c r="H14" s="12" t="s">
        <v>37</v>
      </c>
      <c r="I14" s="14" t="s">
        <v>38</v>
      </c>
    </row>
    <row r="15" customFormat="false" ht="18" hidden="false" customHeight="true" outlineLevel="0" collapsed="false">
      <c r="A15" s="10" t="s">
        <v>39</v>
      </c>
      <c r="B15" s="8" t="s">
        <v>40</v>
      </c>
      <c r="C15" s="8" t="n">
        <v>330</v>
      </c>
      <c r="D15" s="11" t="n">
        <f aca="false">300000/C15</f>
        <v>909.090909090909</v>
      </c>
      <c r="E15" s="12" t="n">
        <v>5</v>
      </c>
      <c r="G15" s="13" t="s">
        <v>41</v>
      </c>
      <c r="H15" s="12" t="s">
        <v>42</v>
      </c>
      <c r="I15" s="14" t="s">
        <v>43</v>
      </c>
    </row>
    <row r="16" customFormat="false" ht="19.5" hidden="false" customHeight="true" outlineLevel="0" collapsed="false">
      <c r="A16" s="10" t="s">
        <v>44</v>
      </c>
      <c r="B16" s="8" t="s">
        <v>45</v>
      </c>
      <c r="C16" s="8" t="n">
        <v>316</v>
      </c>
      <c r="D16" s="11" t="n">
        <f aca="false">300000/C16</f>
        <v>949.367088607595</v>
      </c>
      <c r="E16" s="12" t="n">
        <v>5</v>
      </c>
      <c r="G16" s="13" t="s">
        <v>46</v>
      </c>
      <c r="H16" s="12" t="s">
        <v>47</v>
      </c>
      <c r="I16" s="14" t="s">
        <v>48</v>
      </c>
    </row>
    <row r="17" customFormat="false" ht="20.25" hidden="false" customHeight="true" outlineLevel="0" collapsed="false">
      <c r="A17" s="10" t="s">
        <v>49</v>
      </c>
      <c r="B17" s="8" t="s">
        <v>50</v>
      </c>
      <c r="C17" s="8" t="n">
        <v>303</v>
      </c>
      <c r="D17" s="11" t="n">
        <f aca="false">300000/C17</f>
        <v>990.09900990099</v>
      </c>
      <c r="E17" s="12" t="n">
        <v>10</v>
      </c>
      <c r="G17" s="13" t="s">
        <v>51</v>
      </c>
      <c r="H17" s="12" t="s">
        <v>52</v>
      </c>
      <c r="I17" s="14" t="s">
        <v>53</v>
      </c>
    </row>
    <row r="18" customFormat="false" ht="16.5" hidden="false" customHeight="true" outlineLevel="0" collapsed="false">
      <c r="A18" s="10" t="s">
        <v>54</v>
      </c>
      <c r="B18" s="8" t="s">
        <v>55</v>
      </c>
      <c r="C18" s="8" t="n">
        <v>270.9</v>
      </c>
      <c r="D18" s="11" t="n">
        <f aca="false">300000/C18</f>
        <v>1107.41971207088</v>
      </c>
      <c r="E18" s="12" t="n">
        <v>10</v>
      </c>
      <c r="G18" s="13" t="s">
        <v>56</v>
      </c>
      <c r="H18" s="12" t="s">
        <v>57</v>
      </c>
    </row>
    <row r="19" customFormat="false" ht="19.5" hidden="false" customHeight="true" outlineLevel="0" collapsed="false">
      <c r="A19" s="10" t="s">
        <v>58</v>
      </c>
      <c r="B19" s="8" t="s">
        <v>59</v>
      </c>
      <c r="C19" s="8" t="n">
        <v>291</v>
      </c>
      <c r="D19" s="11" t="n">
        <f aca="false">300000/C19</f>
        <v>1030.92783505155</v>
      </c>
      <c r="E19" s="12" t="n">
        <v>10</v>
      </c>
      <c r="G19" s="13" t="s">
        <v>36</v>
      </c>
      <c r="H19" s="12" t="s">
        <v>60</v>
      </c>
      <c r="I19" s="14" t="s">
        <v>61</v>
      </c>
    </row>
    <row r="20" customFormat="false" ht="18.75" hidden="false" customHeight="true" outlineLevel="0" collapsed="false">
      <c r="A20" s="10" t="s">
        <v>62</v>
      </c>
      <c r="B20" s="8" t="s">
        <v>63</v>
      </c>
      <c r="C20" s="8" t="n">
        <v>280.5</v>
      </c>
      <c r="D20" s="11" t="n">
        <f aca="false">300000/C20</f>
        <v>1069.51871657754</v>
      </c>
      <c r="E20" s="12" t="n">
        <v>10</v>
      </c>
      <c r="G20" s="2" t="s">
        <v>51</v>
      </c>
      <c r="H20" s="16" t="s">
        <v>64</v>
      </c>
      <c r="I20" s="14" t="s">
        <v>65</v>
      </c>
    </row>
    <row r="21" customFormat="false" ht="18.75" hidden="false" customHeight="true" outlineLevel="0" collapsed="false">
      <c r="A21" s="10" t="s">
        <v>66</v>
      </c>
      <c r="B21" s="8" t="s">
        <v>67</v>
      </c>
      <c r="C21" s="8" t="n">
        <v>252</v>
      </c>
      <c r="D21" s="11" t="n">
        <f aca="false">300000/C21</f>
        <v>1190.47619047619</v>
      </c>
      <c r="E21" s="12" t="n">
        <v>10</v>
      </c>
      <c r="G21" s="13" t="s">
        <v>36</v>
      </c>
      <c r="H21" s="12" t="s">
        <v>60</v>
      </c>
    </row>
    <row r="22" customFormat="false" ht="18.75" hidden="false" customHeight="true" outlineLevel="0" collapsed="false">
      <c r="A22" s="10" t="s">
        <v>68</v>
      </c>
      <c r="B22" s="8" t="s">
        <v>69</v>
      </c>
      <c r="C22" s="8" t="n">
        <v>243.9</v>
      </c>
      <c r="D22" s="11" t="n">
        <f aca="false">300000/C22</f>
        <v>1230.012300123</v>
      </c>
      <c r="E22" s="2" t="n">
        <v>10</v>
      </c>
      <c r="G22" s="2" t="s">
        <v>70</v>
      </c>
      <c r="H22" s="12" t="s">
        <v>71</v>
      </c>
    </row>
    <row r="23" customFormat="false" ht="19.5" hidden="false" customHeight="true" outlineLevel="0" collapsed="false">
      <c r="A23" s="10" t="s">
        <v>72</v>
      </c>
      <c r="B23" s="8" t="s">
        <v>73</v>
      </c>
      <c r="C23" s="8" t="n">
        <v>236.2</v>
      </c>
      <c r="D23" s="11" t="n">
        <f aca="false">300000/C23</f>
        <v>1270.1100762066</v>
      </c>
      <c r="E23" s="12" t="n">
        <v>1</v>
      </c>
      <c r="G23" s="13" t="s">
        <v>51</v>
      </c>
      <c r="H23" s="12" t="s">
        <v>71</v>
      </c>
    </row>
    <row r="24" customFormat="false" ht="18.75" hidden="false" customHeight="true" outlineLevel="0" collapsed="false">
      <c r="A24" s="10" t="s">
        <v>74</v>
      </c>
      <c r="B24" s="8" t="s">
        <v>75</v>
      </c>
      <c r="C24" s="8" t="n">
        <v>222.2</v>
      </c>
      <c r="D24" s="11" t="n">
        <f aca="false">300000/C24</f>
        <v>1350.13501350135</v>
      </c>
      <c r="E24" s="12" t="n">
        <v>3</v>
      </c>
      <c r="G24" s="13" t="s">
        <v>41</v>
      </c>
      <c r="H24" s="12" t="s">
        <v>76</v>
      </c>
      <c r="I24" s="14" t="s">
        <v>77</v>
      </c>
    </row>
    <row r="25" customFormat="false" ht="18.75" hidden="false" customHeight="true" outlineLevel="0" collapsed="false">
      <c r="A25" s="10" t="s">
        <v>78</v>
      </c>
      <c r="B25" s="8" t="s">
        <v>79</v>
      </c>
      <c r="C25" s="8" t="n">
        <v>215.8</v>
      </c>
      <c r="D25" s="11" t="n">
        <f aca="false">300000/C25</f>
        <v>1390.17608897127</v>
      </c>
      <c r="E25" s="12" t="n">
        <v>10</v>
      </c>
      <c r="G25" s="2" t="s">
        <v>80</v>
      </c>
      <c r="H25" s="12" t="s">
        <v>81</v>
      </c>
    </row>
    <row r="26" customFormat="false" ht="18.75" hidden="false" customHeight="true" outlineLevel="0" collapsed="false">
      <c r="A26" s="17"/>
      <c r="B26" s="8" t="s">
        <v>82</v>
      </c>
      <c r="C26" s="8"/>
      <c r="D26" s="11"/>
      <c r="E26" s="12"/>
      <c r="G26" s="12"/>
      <c r="H26" s="12"/>
      <c r="J26" s="0" t="s">
        <v>83</v>
      </c>
    </row>
    <row r="27" customFormat="false" ht="18.75" hidden="false" customHeight="true" outlineLevel="0" collapsed="false">
      <c r="B27" s="8" t="s">
        <v>84</v>
      </c>
      <c r="C27" s="9"/>
      <c r="D27" s="11"/>
      <c r="G27" s="2"/>
      <c r="H27" s="2"/>
      <c r="J27" s="0" t="s">
        <v>83</v>
      </c>
    </row>
    <row r="28" customFormat="false" ht="18.75" hidden="false" customHeight="true" outlineLevel="0" collapsed="false">
      <c r="A28" s="10" t="s">
        <v>85</v>
      </c>
      <c r="B28" s="8" t="s">
        <v>86</v>
      </c>
      <c r="C28" s="8" t="s">
        <v>20</v>
      </c>
      <c r="D28" s="11"/>
      <c r="E28" s="12" t="s">
        <v>20</v>
      </c>
      <c r="G28" s="2" t="s">
        <v>87</v>
      </c>
      <c r="H28" s="12" t="s">
        <v>20</v>
      </c>
    </row>
    <row r="29" customFormat="false" ht="18.75" hidden="false" customHeight="true" outlineLevel="0" collapsed="false">
      <c r="A29" s="10" t="s">
        <v>88</v>
      </c>
      <c r="B29" s="8" t="s">
        <v>89</v>
      </c>
      <c r="C29" s="8" t="s">
        <v>20</v>
      </c>
      <c r="D29" s="11"/>
      <c r="E29" s="12" t="s">
        <v>20</v>
      </c>
      <c r="G29" s="2" t="s">
        <v>90</v>
      </c>
      <c r="H29" s="12" t="s">
        <v>20</v>
      </c>
    </row>
    <row r="30" customFormat="false" ht="18.75" hidden="false" customHeight="true" outlineLevel="0" collapsed="false">
      <c r="A30" s="10" t="s">
        <v>91</v>
      </c>
      <c r="B30" s="8" t="s">
        <v>92</v>
      </c>
      <c r="C30" s="8" t="n">
        <v>411</v>
      </c>
      <c r="D30" s="11" t="n">
        <f aca="false">300000/C30</f>
        <v>729.92700729927</v>
      </c>
      <c r="E30" s="12" t="n">
        <v>5</v>
      </c>
      <c r="G30" s="2" t="s">
        <v>93</v>
      </c>
      <c r="H30" s="12" t="s">
        <v>94</v>
      </c>
      <c r="I30" s="0" t="s">
        <v>95</v>
      </c>
    </row>
    <row r="31" customFormat="false" ht="18.75" hidden="false" customHeight="true" outlineLevel="0" collapsed="false">
      <c r="A31" s="10" t="s">
        <v>96</v>
      </c>
      <c r="B31" s="8" t="s">
        <v>97</v>
      </c>
      <c r="C31" s="8" t="s">
        <v>20</v>
      </c>
      <c r="D31" s="11"/>
      <c r="E31" s="12" t="s">
        <v>20</v>
      </c>
      <c r="G31" s="2" t="s">
        <v>98</v>
      </c>
      <c r="H31" s="12" t="s">
        <v>20</v>
      </c>
    </row>
    <row r="32" customFormat="false" ht="18.75" hidden="false" customHeight="true" outlineLevel="0" collapsed="false">
      <c r="A32" s="10" t="s">
        <v>99</v>
      </c>
      <c r="B32" s="8" t="s">
        <v>100</v>
      </c>
      <c r="C32" s="8" t="s">
        <v>20</v>
      </c>
      <c r="D32" s="11"/>
      <c r="E32" s="12" t="s">
        <v>20</v>
      </c>
      <c r="G32" s="2" t="s">
        <v>87</v>
      </c>
      <c r="H32" s="12" t="s">
        <v>20</v>
      </c>
    </row>
    <row r="33" customFormat="false" ht="22.5" hidden="false" customHeight="true" outlineLevel="0" collapsed="false">
      <c r="A33" s="10" t="s">
        <v>101</v>
      </c>
      <c r="B33" s="8" t="s">
        <v>102</v>
      </c>
      <c r="C33" s="8" t="n">
        <v>370.3</v>
      </c>
      <c r="D33" s="11" t="n">
        <f aca="false">300000/C33</f>
        <v>810.153929246557</v>
      </c>
      <c r="E33" s="12" t="n">
        <v>1</v>
      </c>
      <c r="G33" s="2" t="s">
        <v>103</v>
      </c>
      <c r="H33" s="12" t="s">
        <v>104</v>
      </c>
    </row>
    <row r="34" customFormat="false" ht="22.5" hidden="false" customHeight="true" outlineLevel="0" collapsed="false">
      <c r="A34" s="10"/>
      <c r="B34" s="8"/>
      <c r="C34" s="8"/>
      <c r="D34" s="11"/>
      <c r="E34" s="12"/>
      <c r="G34" s="2" t="s">
        <v>105</v>
      </c>
      <c r="H34" s="12" t="s">
        <v>106</v>
      </c>
    </row>
    <row r="35" customFormat="false" ht="21" hidden="false" customHeight="true" outlineLevel="0" collapsed="false">
      <c r="A35" s="10" t="s">
        <v>107</v>
      </c>
      <c r="B35" s="8" t="s">
        <v>108</v>
      </c>
      <c r="C35" s="8" t="n">
        <v>328.9</v>
      </c>
      <c r="D35" s="11" t="n">
        <f aca="false">300000/C35</f>
        <v>912.131346913956</v>
      </c>
      <c r="E35" s="12" t="n">
        <v>1</v>
      </c>
      <c r="G35" s="2" t="s">
        <v>109</v>
      </c>
      <c r="H35" s="12" t="s">
        <v>110</v>
      </c>
    </row>
    <row r="36" customFormat="false" ht="18.75" hidden="false" customHeight="true" outlineLevel="0" collapsed="false">
      <c r="A36" s="10" t="s">
        <v>111</v>
      </c>
      <c r="B36" s="8" t="s">
        <v>112</v>
      </c>
      <c r="C36" s="8" t="n">
        <v>279.1</v>
      </c>
      <c r="D36" s="11" t="n">
        <f aca="false">300000/C36</f>
        <v>1074.88355428162</v>
      </c>
      <c r="E36" s="12" t="n">
        <v>0.1</v>
      </c>
      <c r="G36" s="2" t="s">
        <v>113</v>
      </c>
      <c r="H36" s="12" t="s">
        <v>114</v>
      </c>
    </row>
    <row r="37" customFormat="false" ht="18.75" hidden="false" customHeight="true" outlineLevel="0" collapsed="false">
      <c r="A37" s="10" t="s">
        <v>115</v>
      </c>
      <c r="B37" s="8" t="s">
        <v>116</v>
      </c>
      <c r="C37" s="8" t="n">
        <v>275.3</v>
      </c>
      <c r="D37" s="11" t="n">
        <f aca="false">300000/C37</f>
        <v>1089.72030512169</v>
      </c>
      <c r="E37" s="12" t="n">
        <v>3</v>
      </c>
      <c r="G37" s="2" t="s">
        <v>117</v>
      </c>
      <c r="H37" s="12" t="s">
        <v>118</v>
      </c>
    </row>
    <row r="38" customFormat="false" ht="18.75" hidden="false" customHeight="true" outlineLevel="0" collapsed="false">
      <c r="A38" s="10" t="s">
        <v>119</v>
      </c>
      <c r="B38" s="8" t="s">
        <v>120</v>
      </c>
      <c r="C38" s="8" t="n">
        <v>240</v>
      </c>
      <c r="D38" s="11" t="n">
        <f aca="false">300000/C38</f>
        <v>1250</v>
      </c>
      <c r="E38" s="12" t="n">
        <v>0.5</v>
      </c>
      <c r="G38" s="2" t="s">
        <v>121</v>
      </c>
      <c r="H38" s="12" t="s">
        <v>122</v>
      </c>
    </row>
    <row r="39" customFormat="false" ht="18.75" hidden="false" customHeight="true" outlineLevel="0" collapsed="false">
      <c r="A39" s="10" t="s">
        <v>123</v>
      </c>
      <c r="B39" s="8" t="s">
        <v>124</v>
      </c>
      <c r="C39" s="8" t="n">
        <v>218</v>
      </c>
      <c r="D39" s="11" t="n">
        <f aca="false">300000/C39</f>
        <v>1376.14678899083</v>
      </c>
      <c r="E39" s="12" t="n">
        <v>0.5</v>
      </c>
      <c r="G39" s="2" t="s">
        <v>125</v>
      </c>
      <c r="H39" s="12" t="s">
        <v>126</v>
      </c>
    </row>
    <row r="40" customFormat="false" ht="18.75" hidden="false" customHeight="true" outlineLevel="0" collapsed="false">
      <c r="A40" s="10" t="s">
        <v>127</v>
      </c>
      <c r="B40" s="8" t="s">
        <v>128</v>
      </c>
      <c r="C40" s="8" t="s">
        <v>20</v>
      </c>
      <c r="D40" s="11"/>
      <c r="E40" s="12" t="s">
        <v>20</v>
      </c>
      <c r="G40" s="2" t="s">
        <v>129</v>
      </c>
      <c r="H40" s="12" t="s">
        <v>20</v>
      </c>
    </row>
    <row r="41" customFormat="false" ht="18.75" hidden="false" customHeight="true" outlineLevel="0" collapsed="false">
      <c r="A41" s="10" t="s">
        <v>130</v>
      </c>
      <c r="B41" s="8" t="s">
        <v>131</v>
      </c>
      <c r="C41" s="8" t="s">
        <v>20</v>
      </c>
      <c r="D41" s="11"/>
      <c r="E41" s="12" t="s">
        <v>20</v>
      </c>
      <c r="G41" s="2" t="s">
        <v>132</v>
      </c>
      <c r="H41" s="12" t="s">
        <v>20</v>
      </c>
    </row>
    <row r="42" customFormat="false" ht="21" hidden="false" customHeight="true" outlineLevel="0" collapsed="false">
      <c r="A42" s="10" t="s">
        <v>133</v>
      </c>
      <c r="B42" s="8" t="s">
        <v>134</v>
      </c>
      <c r="C42" s="8" t="s">
        <v>20</v>
      </c>
      <c r="D42" s="11"/>
      <c r="E42" s="12" t="s">
        <v>20</v>
      </c>
      <c r="G42" s="13" t="s">
        <v>135</v>
      </c>
      <c r="H42" s="12" t="s">
        <v>20</v>
      </c>
    </row>
    <row r="43" customFormat="false" ht="18.75" hidden="false" customHeight="true" outlineLevel="0" collapsed="false">
      <c r="C43" s="9"/>
    </row>
    <row r="44" customFormat="false" ht="18.75" hidden="false" customHeight="true" outlineLevel="0" collapsed="false"/>
    <row r="45" customFormat="false" ht="18.75" hidden="false" customHeight="true" outlineLevel="0" collapsed="false">
      <c r="A45" s="15" t="s">
        <v>136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02:11Z</dcterms:created>
  <dc:creator>HMT</dc:creator>
  <dc:description/>
  <dc:language>en-US</dc:language>
  <cp:lastModifiedBy>HMT</cp:lastModifiedBy>
  <cp:lastPrinted>2010-03-03T16:40:06Z</cp:lastPrinted>
  <dcterms:modified xsi:type="dcterms:W3CDTF">2010-03-08T02:00:55Z</dcterms:modified>
  <cp:revision>0</cp:revision>
  <dc:subject/>
  <dc:title/>
</cp:coreProperties>
</file>