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usschwingverhalten" sheetId="1" state="visible" r:id="rId2"/>
    <sheet name="andere Frequenz" sheetId="2" state="visible" r:id="rId3"/>
    <sheet name="RC-Generato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L=</t>
  </si>
  <si>
    <t xml:space="preserve">R=</t>
  </si>
  <si>
    <t xml:space="preserve">Punkte / Periode=</t>
  </si>
  <si>
    <t xml:space="preserve">C=</t>
  </si>
  <si>
    <t xml:space="preserve">,</t>
  </si>
  <si>
    <t xml:space="preserve">Dämpfungsdecrement d=R/2L</t>
  </si>
  <si>
    <t xml:space="preserve">dt=</t>
  </si>
  <si>
    <t xml:space="preserve">t</t>
  </si>
  <si>
    <t xml:space="preserve">U</t>
  </si>
  <si>
    <t xml:space="preserve">I</t>
  </si>
  <si>
    <t xml:space="preserve">Verstärkung=</t>
  </si>
  <si>
    <t xml:space="preserve">f=</t>
  </si>
  <si>
    <t xml:space="preserve">U Anfangswert</t>
  </si>
  <si>
    <t xml:space="preserve">I*100 (sichtbar)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theor</t>
    </r>
    <r>
      <rPr>
        <sz val="10"/>
        <rFont val="Arial"/>
        <family val="0"/>
      </rPr>
      <t xml:space="preserve">.= 2</t>
    </r>
  </si>
  <si>
    <t xml:space="preserve">U1 ist begrenzt mit max. 1 und wirkt wie ein Klipper</t>
  </si>
  <si>
    <t xml:space="preserve">U1</t>
  </si>
  <si>
    <t xml:space="preserve">U2</t>
  </si>
  <si>
    <t xml:space="preserve">Uc</t>
  </si>
  <si>
    <t xml:space="preserve">U3</t>
  </si>
  <si>
    <t xml:space="preserve">Schaltungsanalyse im Zeitbereich </t>
  </si>
  <si>
    <t xml:space="preserve">des RC-Generators nach Owensprinzip</t>
  </si>
  <si>
    <t xml:space="preserve">Die Kurvenformen stimmen mit den</t>
  </si>
  <si>
    <t xml:space="preserve">entsprechenden realen Oszillogrammen</t>
  </si>
  <si>
    <t xml:space="preserve">100% überein!</t>
  </si>
  <si>
    <t xml:space="preserve">http://www.elo-web.de/elo/bauprojekte/schaltungstechnik/der-rc-generator-einst-und-jetzt</t>
  </si>
  <si>
    <t xml:space="preserve">formlose Registrierung erforderli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"/>
    <numFmt numFmtId="168" formatCode="0.000E+00"/>
    <numFmt numFmtId="169" formatCode="0.0E+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0"/>
    </font>
    <font>
      <vertAlign val="sub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007133939718"/>
          <c:y val="0.0828050200543408"/>
          <c:w val="0.955591225254147"/>
          <c:h val="0.86686505369388"/>
        </c:manualLayout>
      </c:layout>
      <c:lineChart>
        <c:grouping val="standard"/>
        <c:varyColors val="0"/>
        <c:ser>
          <c:idx val="0"/>
          <c:order val="0"/>
          <c:tx>
            <c:strRef>
              <c:f>Ausschwingverhalten!$A$5</c:f>
              <c:strCache>
                <c:ptCount val="1"/>
                <c:pt idx="0">
                  <c:v>U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schwingverhalten!$B$4:$DZ$4</c:f>
              <c:strCache>
                <c:ptCount val="129"/>
                <c:pt idx="0">
                  <c:v>0.000</c:v>
                </c:pt>
                <c:pt idx="1">
                  <c:v>0.196</c:v>
                </c:pt>
                <c:pt idx="2">
                  <c:v>0.393</c:v>
                </c:pt>
                <c:pt idx="3">
                  <c:v>0.589</c:v>
                </c:pt>
                <c:pt idx="4">
                  <c:v>0.785</c:v>
                </c:pt>
                <c:pt idx="5">
                  <c:v>0.982</c:v>
                </c:pt>
                <c:pt idx="6">
                  <c:v>1.178</c:v>
                </c:pt>
                <c:pt idx="7">
                  <c:v>1.374</c:v>
                </c:pt>
                <c:pt idx="8">
                  <c:v>1.571</c:v>
                </c:pt>
                <c:pt idx="9">
                  <c:v>1.767</c:v>
                </c:pt>
                <c:pt idx="10">
                  <c:v>1.963</c:v>
                </c:pt>
                <c:pt idx="11">
                  <c:v>2.160</c:v>
                </c:pt>
                <c:pt idx="12">
                  <c:v>2.356</c:v>
                </c:pt>
                <c:pt idx="13">
                  <c:v>2.553</c:v>
                </c:pt>
                <c:pt idx="14">
                  <c:v>2.749</c:v>
                </c:pt>
                <c:pt idx="15">
                  <c:v>2.945</c:v>
                </c:pt>
                <c:pt idx="16">
                  <c:v>3.142</c:v>
                </c:pt>
                <c:pt idx="17">
                  <c:v>3.338</c:v>
                </c:pt>
                <c:pt idx="18">
                  <c:v>3.534</c:v>
                </c:pt>
                <c:pt idx="19">
                  <c:v>3.731</c:v>
                </c:pt>
                <c:pt idx="20">
                  <c:v>3.927</c:v>
                </c:pt>
                <c:pt idx="21">
                  <c:v>4.123</c:v>
                </c:pt>
                <c:pt idx="22">
                  <c:v>4.320</c:v>
                </c:pt>
                <c:pt idx="23">
                  <c:v>4.516</c:v>
                </c:pt>
                <c:pt idx="24">
                  <c:v>4.712</c:v>
                </c:pt>
                <c:pt idx="25">
                  <c:v>4.909</c:v>
                </c:pt>
                <c:pt idx="26">
                  <c:v>5.105</c:v>
                </c:pt>
                <c:pt idx="27">
                  <c:v>5.301</c:v>
                </c:pt>
                <c:pt idx="28">
                  <c:v>5.498</c:v>
                </c:pt>
                <c:pt idx="29">
                  <c:v>5.694</c:v>
                </c:pt>
                <c:pt idx="30">
                  <c:v>5.890</c:v>
                </c:pt>
                <c:pt idx="31">
                  <c:v>6.087</c:v>
                </c:pt>
                <c:pt idx="32">
                  <c:v>6.283</c:v>
                </c:pt>
                <c:pt idx="33">
                  <c:v>6.480</c:v>
                </c:pt>
                <c:pt idx="34">
                  <c:v>6.676</c:v>
                </c:pt>
                <c:pt idx="35">
                  <c:v>6.872</c:v>
                </c:pt>
                <c:pt idx="36">
                  <c:v>7.069</c:v>
                </c:pt>
                <c:pt idx="37">
                  <c:v>7.265</c:v>
                </c:pt>
                <c:pt idx="38">
                  <c:v>7.461</c:v>
                </c:pt>
                <c:pt idx="39">
                  <c:v>7.658</c:v>
                </c:pt>
                <c:pt idx="40">
                  <c:v>7.854</c:v>
                </c:pt>
                <c:pt idx="41">
                  <c:v>8.050</c:v>
                </c:pt>
                <c:pt idx="42">
                  <c:v>8.247</c:v>
                </c:pt>
                <c:pt idx="43">
                  <c:v>8.443</c:v>
                </c:pt>
                <c:pt idx="44">
                  <c:v>8.639</c:v>
                </c:pt>
                <c:pt idx="45">
                  <c:v>8.836</c:v>
                </c:pt>
                <c:pt idx="46">
                  <c:v>9.032</c:v>
                </c:pt>
                <c:pt idx="47">
                  <c:v>9.228</c:v>
                </c:pt>
                <c:pt idx="48">
                  <c:v>9.425</c:v>
                </c:pt>
                <c:pt idx="49">
                  <c:v>9.621</c:v>
                </c:pt>
                <c:pt idx="50">
                  <c:v>9.817</c:v>
                </c:pt>
                <c:pt idx="51">
                  <c:v>10.014</c:v>
                </c:pt>
                <c:pt idx="52">
                  <c:v>10.210</c:v>
                </c:pt>
                <c:pt idx="53">
                  <c:v>10.407</c:v>
                </c:pt>
                <c:pt idx="54">
                  <c:v>10.603</c:v>
                </c:pt>
                <c:pt idx="55">
                  <c:v>10.799</c:v>
                </c:pt>
                <c:pt idx="56">
                  <c:v>10.996</c:v>
                </c:pt>
                <c:pt idx="57">
                  <c:v>11.192</c:v>
                </c:pt>
                <c:pt idx="58">
                  <c:v>11.388</c:v>
                </c:pt>
                <c:pt idx="59">
                  <c:v>11.585</c:v>
                </c:pt>
                <c:pt idx="60">
                  <c:v>11.781</c:v>
                </c:pt>
                <c:pt idx="61">
                  <c:v>11.977</c:v>
                </c:pt>
                <c:pt idx="62">
                  <c:v>12.174</c:v>
                </c:pt>
                <c:pt idx="63">
                  <c:v>12.370</c:v>
                </c:pt>
                <c:pt idx="64">
                  <c:v>12.566</c:v>
                </c:pt>
                <c:pt idx="65">
                  <c:v>12.763</c:v>
                </c:pt>
                <c:pt idx="66">
                  <c:v>12.959</c:v>
                </c:pt>
                <c:pt idx="67">
                  <c:v>13.155</c:v>
                </c:pt>
                <c:pt idx="68">
                  <c:v>13.352</c:v>
                </c:pt>
                <c:pt idx="69">
                  <c:v>13.548</c:v>
                </c:pt>
                <c:pt idx="70">
                  <c:v>13.744</c:v>
                </c:pt>
                <c:pt idx="71">
                  <c:v>13.941</c:v>
                </c:pt>
                <c:pt idx="72">
                  <c:v>14.137</c:v>
                </c:pt>
                <c:pt idx="73">
                  <c:v>14.334</c:v>
                </c:pt>
                <c:pt idx="74">
                  <c:v>14.530</c:v>
                </c:pt>
                <c:pt idx="75">
                  <c:v>14.726</c:v>
                </c:pt>
                <c:pt idx="76">
                  <c:v>14.923</c:v>
                </c:pt>
                <c:pt idx="77">
                  <c:v>15.119</c:v>
                </c:pt>
                <c:pt idx="78">
                  <c:v>15.315</c:v>
                </c:pt>
                <c:pt idx="79">
                  <c:v>15.512</c:v>
                </c:pt>
                <c:pt idx="80">
                  <c:v>15.708</c:v>
                </c:pt>
                <c:pt idx="81">
                  <c:v>15.904</c:v>
                </c:pt>
                <c:pt idx="82">
                  <c:v>16.101</c:v>
                </c:pt>
                <c:pt idx="83">
                  <c:v>16.297</c:v>
                </c:pt>
                <c:pt idx="84">
                  <c:v>16.493</c:v>
                </c:pt>
                <c:pt idx="85">
                  <c:v>16.690</c:v>
                </c:pt>
                <c:pt idx="86">
                  <c:v>16.886</c:v>
                </c:pt>
                <c:pt idx="87">
                  <c:v>17.082</c:v>
                </c:pt>
                <c:pt idx="88">
                  <c:v>17.279</c:v>
                </c:pt>
                <c:pt idx="89">
                  <c:v>17.475</c:v>
                </c:pt>
                <c:pt idx="90">
                  <c:v>17.671</c:v>
                </c:pt>
                <c:pt idx="91">
                  <c:v>17.868</c:v>
                </c:pt>
                <c:pt idx="92">
                  <c:v>18.064</c:v>
                </c:pt>
                <c:pt idx="93">
                  <c:v>18.261</c:v>
                </c:pt>
                <c:pt idx="94">
                  <c:v>18.457</c:v>
                </c:pt>
                <c:pt idx="95">
                  <c:v>18.653</c:v>
                </c:pt>
                <c:pt idx="96">
                  <c:v>18.850</c:v>
                </c:pt>
                <c:pt idx="97">
                  <c:v>19.046</c:v>
                </c:pt>
                <c:pt idx="98">
                  <c:v>19.242</c:v>
                </c:pt>
                <c:pt idx="99">
                  <c:v>19.439</c:v>
                </c:pt>
                <c:pt idx="100">
                  <c:v>19.635</c:v>
                </c:pt>
                <c:pt idx="101">
                  <c:v>19.831</c:v>
                </c:pt>
                <c:pt idx="102">
                  <c:v>20.028</c:v>
                </c:pt>
                <c:pt idx="103">
                  <c:v>20.224</c:v>
                </c:pt>
                <c:pt idx="104">
                  <c:v>20.420</c:v>
                </c:pt>
                <c:pt idx="105">
                  <c:v>20.617</c:v>
                </c:pt>
                <c:pt idx="106">
                  <c:v>20.813</c:v>
                </c:pt>
                <c:pt idx="107">
                  <c:v>21.009</c:v>
                </c:pt>
                <c:pt idx="108">
                  <c:v>21.206</c:v>
                </c:pt>
                <c:pt idx="109">
                  <c:v>21.402</c:v>
                </c:pt>
                <c:pt idx="110">
                  <c:v>21.598</c:v>
                </c:pt>
                <c:pt idx="111">
                  <c:v>21.795</c:v>
                </c:pt>
                <c:pt idx="112">
                  <c:v>21.991</c:v>
                </c:pt>
                <c:pt idx="113">
                  <c:v>22.187</c:v>
                </c:pt>
                <c:pt idx="114">
                  <c:v>22.384</c:v>
                </c:pt>
                <c:pt idx="115">
                  <c:v>22.580</c:v>
                </c:pt>
                <c:pt idx="116">
                  <c:v>22.777</c:v>
                </c:pt>
                <c:pt idx="117">
                  <c:v>22.973</c:v>
                </c:pt>
                <c:pt idx="118">
                  <c:v>23.169</c:v>
                </c:pt>
                <c:pt idx="119">
                  <c:v>23.366</c:v>
                </c:pt>
                <c:pt idx="120">
                  <c:v>23.562</c:v>
                </c:pt>
                <c:pt idx="121">
                  <c:v>23.758</c:v>
                </c:pt>
                <c:pt idx="122">
                  <c:v>23.955</c:v>
                </c:pt>
                <c:pt idx="123">
                  <c:v>24.151</c:v>
                </c:pt>
                <c:pt idx="124">
                  <c:v>24.347</c:v>
                </c:pt>
                <c:pt idx="125">
                  <c:v>24.544</c:v>
                </c:pt>
                <c:pt idx="126">
                  <c:v>24.740</c:v>
                </c:pt>
                <c:pt idx="127">
                  <c:v>24.936</c:v>
                </c:pt>
                <c:pt idx="128">
                  <c:v>25.133</c:v>
                </c:pt>
              </c:strCache>
            </c:strRef>
          </c:cat>
          <c:val>
            <c:numRef>
              <c:f>Ausschwingverhalten!$B$5:$DZ$5</c:f>
              <c:numCache>
                <c:formatCode>General</c:formatCode>
                <c:ptCount val="129"/>
                <c:pt idx="0">
                  <c:v>1</c:v>
                </c:pt>
                <c:pt idx="1">
                  <c:v>1</c:v>
                </c:pt>
                <c:pt idx="2">
                  <c:v>0.961446857808245</c:v>
                </c:pt>
                <c:pt idx="3">
                  <c:v>0.886356810621327</c:v>
                </c:pt>
                <c:pt idx="4">
                  <c:v>0.778126996022021</c:v>
                </c:pt>
                <c:pt idx="5">
                  <c:v>0.641385501910029</c:v>
                </c:pt>
                <c:pt idx="6">
                  <c:v>0.481796020414046</c:v>
                </c:pt>
                <c:pt idx="7">
                  <c:v>0.305825260934746</c:v>
                </c:pt>
                <c:pt idx="8">
                  <c:v>0.120482601132666</c:v>
                </c:pt>
                <c:pt idx="9">
                  <c:v>-0.0669576052918784</c:v>
                </c:pt>
                <c:pt idx="10">
                  <c:v>-0.249240119746014</c:v>
                </c:pt>
                <c:pt idx="11">
                  <c:v>-0.419408268262436</c:v>
                </c:pt>
                <c:pt idx="12">
                  <c:v>-0.571068039528151</c:v>
                </c:pt>
                <c:pt idx="13">
                  <c:v>-0.698626860613037</c:v>
                </c:pt>
                <c:pt idx="14">
                  <c:v>-0.797498192885137</c:v>
                </c:pt>
                <c:pt idx="15">
                  <c:v>-0.864264530080633</c:v>
                </c:pt>
                <c:pt idx="16">
                  <c:v>-0.896793086180963</c:v>
                </c:pt>
                <c:pt idx="17">
                  <c:v>-0.89430036321934</c:v>
                </c:pt>
                <c:pt idx="18">
                  <c:v>-0.857363812343012</c:v>
                </c:pt>
                <c:pt idx="19">
                  <c:v>-0.787880865735717</c:v>
                </c:pt>
                <c:pt idx="20">
                  <c:v>-0.688977642207974</c:v>
                </c:pt>
                <c:pt idx="21">
                  <c:v>-0.56487153785022</c:v>
                </c:pt>
                <c:pt idx="22">
                  <c:v>-0.420693633136158</c:v>
                </c:pt>
                <c:pt idx="23">
                  <c:v>-0.262278315542018</c:v>
                </c:pt>
                <c:pt idx="24">
                  <c:v>-0.095928678996091</c:v>
                </c:pt>
                <c:pt idx="25">
                  <c:v>0.0718329223185023</c:v>
                </c:pt>
                <c:pt idx="26">
                  <c:v>0.234519344827582</c:v>
                </c:pt>
                <c:pt idx="27">
                  <c:v>0.385928271383461</c:v>
                </c:pt>
                <c:pt idx="28">
                  <c:v>0.520377415292193</c:v>
                </c:pt>
                <c:pt idx="29">
                  <c:v>0.632916442778602</c:v>
                </c:pt>
                <c:pt idx="30">
                  <c:v>0.719507763604846</c:v>
                </c:pt>
                <c:pt idx="31">
                  <c:v>0.777169647686757</c:v>
                </c:pt>
                <c:pt idx="32">
                  <c:v>0.804076667921804</c:v>
                </c:pt>
                <c:pt idx="33">
                  <c:v>0.799614183370575</c:v>
                </c:pt>
                <c:pt idx="34">
                  <c:v>0.764385393984804</c:v>
                </c:pt>
                <c:pt idx="35">
                  <c:v>0.700171346778876</c:v>
                </c:pt>
                <c:pt idx="36">
                  <c:v>0.609846081989936</c:v>
                </c:pt>
                <c:pt idx="37">
                  <c:v>0.497250807185742</c:v>
                </c:pt>
                <c:pt idx="38">
                  <c:v>0.367032513442824</c:v>
                </c:pt>
                <c:pt idx="39">
                  <c:v>0.224453744173209</c:v>
                </c:pt>
                <c:pt idx="40">
                  <c:v>0.0751812471006804</c:v>
                </c:pt>
                <c:pt idx="41">
                  <c:v>-0.0749380522431604</c:v>
                </c:pt>
                <c:pt idx="42">
                  <c:v>-0.220104944318382</c:v>
                </c:pt>
                <c:pt idx="43">
                  <c:v>-0.354790857495804</c:v>
                </c:pt>
                <c:pt idx="44">
                  <c:v>-0.473947282091067</c:v>
                </c:pt>
                <c:pt idx="45">
                  <c:v>-0.57319380808038</c:v>
                </c:pt>
                <c:pt idx="46">
                  <c:v>-0.648977820996713</c:v>
                </c:pt>
                <c:pt idx="47">
                  <c:v>-0.698700088771076</c:v>
                </c:pt>
                <c:pt idx="48">
                  <c:v>-0.720801866562331</c:v>
                </c:pt>
                <c:pt idx="49">
                  <c:v>-0.714810690325438</c:v>
                </c:pt>
                <c:pt idx="50">
                  <c:v>-0.681343661433469</c:v>
                </c:pt>
                <c:pt idx="51">
                  <c:v>-0.622068679983762</c:v>
                </c:pt>
                <c:pt idx="52">
                  <c:v>-0.539625699339008</c:v>
                </c:pt>
                <c:pt idx="53">
                  <c:v>-0.437511587275022</c:v>
                </c:pt>
                <c:pt idx="54">
                  <c:v>-0.319933532907542</c:v>
                </c:pt>
                <c:pt idx="55">
                  <c:v>-0.191637083343198</c:v>
                </c:pt>
                <c:pt idx="56">
                  <c:v>-0.0577157884830291</c:v>
                </c:pt>
                <c:pt idx="57">
                  <c:v>0.0765899544443326</c:v>
                </c:pt>
                <c:pt idx="58">
                  <c:v>0.206096953000537</c:v>
                </c:pt>
                <c:pt idx="59">
                  <c:v>0.325878261643193</c:v>
                </c:pt>
                <c:pt idx="60">
                  <c:v>0.431449608980715</c:v>
                </c:pt>
                <c:pt idx="61">
                  <c:v>0.518936196204266</c:v>
                </c:pt>
                <c:pt idx="62">
                  <c:v>0.585213705880878</c:v>
                </c:pt>
                <c:pt idx="63">
                  <c:v>0.628018439240546</c:v>
                </c:pt>
                <c:pt idx="64">
                  <c:v>0.646022760131234</c:v>
                </c:pt>
                <c:pt idx="65">
                  <c:v>0.638873413881659</c:v>
                </c:pt>
                <c:pt idx="66">
                  <c:v>0.607191754023915</c:v>
                </c:pt>
                <c:pt idx="67">
                  <c:v>0.552536391691275</c:v>
                </c:pt>
                <c:pt idx="68">
                  <c:v>0.47733022415457</c:v>
                </c:pt>
                <c:pt idx="69">
                  <c:v>0.384755145366153</c:v>
                </c:pt>
                <c:pt idx="70">
                  <c:v>0.278618941944418</c:v>
                </c:pt>
                <c:pt idx="71">
                  <c:v>0.163199888473239</c:v>
                </c:pt>
                <c:pt idx="72">
                  <c:v>0.0430753399668757</c:v>
                </c:pt>
                <c:pt idx="73">
                  <c:v>-0.0770588502501115</c:v>
                </c:pt>
                <c:pt idx="74">
                  <c:v>-0.192570999140014</c:v>
                </c:pt>
                <c:pt idx="75">
                  <c:v>-0.299071277900269</c:v>
                </c:pt>
                <c:pt idx="76">
                  <c:v>-0.392577629499722</c:v>
                </c:pt>
                <c:pt idx="77">
                  <c:v>-0.469663684883556</c:v>
                </c:pt>
                <c:pt idx="78">
                  <c:v>-0.527583222631135</c:v>
                </c:pt>
                <c:pt idx="79">
                  <c:v>-0.564366696153626</c:v>
                </c:pt>
                <c:pt idx="80">
                  <c:v>-0.578886490921425</c:v>
                </c:pt>
                <c:pt idx="81">
                  <c:v>-0.570888825639333</c:v>
                </c:pt>
                <c:pt idx="82">
                  <c:v>-0.540991525940104</c:v>
                </c:pt>
                <c:pt idx="83">
                  <c:v>-0.490648225491572</c:v>
                </c:pt>
                <c:pt idx="84">
                  <c:v>-0.422080836114484</c:v>
                </c:pt>
                <c:pt idx="85">
                  <c:v>-0.33818332652576</c:v>
                </c:pt>
                <c:pt idx="86">
                  <c:v>-0.242400913686639</c:v>
                </c:pt>
                <c:pt idx="87">
                  <c:v>-0.138589662249513</c:v>
                </c:pt>
                <c:pt idx="88">
                  <c:v>-0.0308621742662015</c:v>
                </c:pt>
                <c:pt idx="89">
                  <c:v>0.0765744905137748</c:v>
                </c:pt>
                <c:pt idx="90">
                  <c:v>0.179582308286717</c:v>
                </c:pt>
                <c:pt idx="91">
                  <c:v>0.274250876152505</c:v>
                </c:pt>
                <c:pt idx="92">
                  <c:v>0.35704504190544</c:v>
                </c:pt>
                <c:pt idx="93">
                  <c:v>0.424936037638791</c:v>
                </c:pt>
                <c:pt idx="94">
                  <c:v>0.47551128828185</c:v>
                </c:pt>
                <c:pt idx="95">
                  <c:v>0.507058954707046</c:v>
                </c:pt>
                <c:pt idx="96">
                  <c:v>0.518624299264597</c:v>
                </c:pt>
                <c:pt idx="97">
                  <c:v>0.510036087961946</c:v>
                </c:pt>
                <c:pt idx="98">
                  <c:v>0.48190242323139</c:v>
                </c:pt>
                <c:pt idx="99">
                  <c:v>0.435576588106101</c:v>
                </c:pt>
                <c:pt idx="100">
                  <c:v>0.3730946307961</c:v>
                </c:pt>
                <c:pt idx="101">
                  <c:v>0.29708748438808</c:v>
                </c:pt>
                <c:pt idx="102">
                  <c:v>0.210671359731949</c:v>
                </c:pt>
                <c:pt idx="103">
                  <c:v>0.117320935836217</c:v>
                </c:pt>
                <c:pt idx="104">
                  <c:v>0.0207304731200225</c:v>
                </c:pt>
                <c:pt idx="105">
                  <c:v>-0.0753316299637377</c:v>
                </c:pt>
                <c:pt idx="106">
                  <c:v>-0.167169139517623</c:v>
                </c:pt>
                <c:pt idx="107">
                  <c:v>-0.251299495767256</c:v>
                </c:pt>
                <c:pt idx="108">
                  <c:v>-0.32458513984638</c:v>
                </c:pt>
                <c:pt idx="109">
                  <c:v>-0.384349734696071</c:v>
                </c:pt>
                <c:pt idx="110">
                  <c:v>-0.428475007019616</c:v>
                </c:pt>
                <c:pt idx="111">
                  <c:v>-0.455474743084679</c:v>
                </c:pt>
                <c:pt idx="112">
                  <c:v>-0.464543399610286</c:v>
                </c:pt>
                <c:pt idx="113">
                  <c:v>-0.455577804538331</c:v>
                </c:pt>
                <c:pt idx="114">
                  <c:v>-0.42917148092191</c:v>
                </c:pt>
                <c:pt idx="115">
                  <c:v>-0.386582189043092</c:v>
                </c:pt>
                <c:pt idx="116">
                  <c:v>-0.329674306214681</c:v>
                </c:pt>
                <c:pt idx="117">
                  <c:v>-0.260838611548292</c:v>
                </c:pt>
                <c:pt idx="118">
                  <c:v>-0.182892878794708</c:v>
                </c:pt>
                <c:pt idx="119">
                  <c:v>-0.0989673734977046</c:v>
                </c:pt>
                <c:pt idx="120">
                  <c:v>-0.0123798763880431</c:v>
                </c:pt>
                <c:pt idx="121">
                  <c:v>0.0734948047852686</c:v>
                </c:pt>
                <c:pt idx="122">
                  <c:v>0.155355728504011</c:v>
                </c:pt>
                <c:pt idx="123">
                  <c:v>0.230102065896437</c:v>
                </c:pt>
                <c:pt idx="124">
                  <c:v>0.294949896991839</c:v>
                </c:pt>
                <c:pt idx="125">
                  <c:v>0.347535183838824</c:v>
                </c:pt>
                <c:pt idx="126">
                  <c:v>0.385999140541685</c:v>
                </c:pt>
                <c:pt idx="127">
                  <c:v>0.409052950876697</c:v>
                </c:pt>
                <c:pt idx="128">
                  <c:v>0.4160196222774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usschwingverhalten!$A$6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schwingverhalten!$B$4:$DZ$4</c:f>
              <c:strCache>
                <c:ptCount val="129"/>
                <c:pt idx="0">
                  <c:v>0.000</c:v>
                </c:pt>
                <c:pt idx="1">
                  <c:v>0.196</c:v>
                </c:pt>
                <c:pt idx="2">
                  <c:v>0.393</c:v>
                </c:pt>
                <c:pt idx="3">
                  <c:v>0.589</c:v>
                </c:pt>
                <c:pt idx="4">
                  <c:v>0.785</c:v>
                </c:pt>
                <c:pt idx="5">
                  <c:v>0.982</c:v>
                </c:pt>
                <c:pt idx="6">
                  <c:v>1.178</c:v>
                </c:pt>
                <c:pt idx="7">
                  <c:v>1.374</c:v>
                </c:pt>
                <c:pt idx="8">
                  <c:v>1.571</c:v>
                </c:pt>
                <c:pt idx="9">
                  <c:v>1.767</c:v>
                </c:pt>
                <c:pt idx="10">
                  <c:v>1.963</c:v>
                </c:pt>
                <c:pt idx="11">
                  <c:v>2.160</c:v>
                </c:pt>
                <c:pt idx="12">
                  <c:v>2.356</c:v>
                </c:pt>
                <c:pt idx="13">
                  <c:v>2.553</c:v>
                </c:pt>
                <c:pt idx="14">
                  <c:v>2.749</c:v>
                </c:pt>
                <c:pt idx="15">
                  <c:v>2.945</c:v>
                </c:pt>
                <c:pt idx="16">
                  <c:v>3.142</c:v>
                </c:pt>
                <c:pt idx="17">
                  <c:v>3.338</c:v>
                </c:pt>
                <c:pt idx="18">
                  <c:v>3.534</c:v>
                </c:pt>
                <c:pt idx="19">
                  <c:v>3.731</c:v>
                </c:pt>
                <c:pt idx="20">
                  <c:v>3.927</c:v>
                </c:pt>
                <c:pt idx="21">
                  <c:v>4.123</c:v>
                </c:pt>
                <c:pt idx="22">
                  <c:v>4.320</c:v>
                </c:pt>
                <c:pt idx="23">
                  <c:v>4.516</c:v>
                </c:pt>
                <c:pt idx="24">
                  <c:v>4.712</c:v>
                </c:pt>
                <c:pt idx="25">
                  <c:v>4.909</c:v>
                </c:pt>
                <c:pt idx="26">
                  <c:v>5.105</c:v>
                </c:pt>
                <c:pt idx="27">
                  <c:v>5.301</c:v>
                </c:pt>
                <c:pt idx="28">
                  <c:v>5.498</c:v>
                </c:pt>
                <c:pt idx="29">
                  <c:v>5.694</c:v>
                </c:pt>
                <c:pt idx="30">
                  <c:v>5.890</c:v>
                </c:pt>
                <c:pt idx="31">
                  <c:v>6.087</c:v>
                </c:pt>
                <c:pt idx="32">
                  <c:v>6.283</c:v>
                </c:pt>
                <c:pt idx="33">
                  <c:v>6.480</c:v>
                </c:pt>
                <c:pt idx="34">
                  <c:v>6.676</c:v>
                </c:pt>
                <c:pt idx="35">
                  <c:v>6.872</c:v>
                </c:pt>
                <c:pt idx="36">
                  <c:v>7.069</c:v>
                </c:pt>
                <c:pt idx="37">
                  <c:v>7.265</c:v>
                </c:pt>
                <c:pt idx="38">
                  <c:v>7.461</c:v>
                </c:pt>
                <c:pt idx="39">
                  <c:v>7.658</c:v>
                </c:pt>
                <c:pt idx="40">
                  <c:v>7.854</c:v>
                </c:pt>
                <c:pt idx="41">
                  <c:v>8.050</c:v>
                </c:pt>
                <c:pt idx="42">
                  <c:v>8.247</c:v>
                </c:pt>
                <c:pt idx="43">
                  <c:v>8.443</c:v>
                </c:pt>
                <c:pt idx="44">
                  <c:v>8.639</c:v>
                </c:pt>
                <c:pt idx="45">
                  <c:v>8.836</c:v>
                </c:pt>
                <c:pt idx="46">
                  <c:v>9.032</c:v>
                </c:pt>
                <c:pt idx="47">
                  <c:v>9.228</c:v>
                </c:pt>
                <c:pt idx="48">
                  <c:v>9.425</c:v>
                </c:pt>
                <c:pt idx="49">
                  <c:v>9.621</c:v>
                </c:pt>
                <c:pt idx="50">
                  <c:v>9.817</c:v>
                </c:pt>
                <c:pt idx="51">
                  <c:v>10.014</c:v>
                </c:pt>
                <c:pt idx="52">
                  <c:v>10.210</c:v>
                </c:pt>
                <c:pt idx="53">
                  <c:v>10.407</c:v>
                </c:pt>
                <c:pt idx="54">
                  <c:v>10.603</c:v>
                </c:pt>
                <c:pt idx="55">
                  <c:v>10.799</c:v>
                </c:pt>
                <c:pt idx="56">
                  <c:v>10.996</c:v>
                </c:pt>
                <c:pt idx="57">
                  <c:v>11.192</c:v>
                </c:pt>
                <c:pt idx="58">
                  <c:v>11.388</c:v>
                </c:pt>
                <c:pt idx="59">
                  <c:v>11.585</c:v>
                </c:pt>
                <c:pt idx="60">
                  <c:v>11.781</c:v>
                </c:pt>
                <c:pt idx="61">
                  <c:v>11.977</c:v>
                </c:pt>
                <c:pt idx="62">
                  <c:v>12.174</c:v>
                </c:pt>
                <c:pt idx="63">
                  <c:v>12.370</c:v>
                </c:pt>
                <c:pt idx="64">
                  <c:v>12.566</c:v>
                </c:pt>
                <c:pt idx="65">
                  <c:v>12.763</c:v>
                </c:pt>
                <c:pt idx="66">
                  <c:v>12.959</c:v>
                </c:pt>
                <c:pt idx="67">
                  <c:v>13.155</c:v>
                </c:pt>
                <c:pt idx="68">
                  <c:v>13.352</c:v>
                </c:pt>
                <c:pt idx="69">
                  <c:v>13.548</c:v>
                </c:pt>
                <c:pt idx="70">
                  <c:v>13.744</c:v>
                </c:pt>
                <c:pt idx="71">
                  <c:v>13.941</c:v>
                </c:pt>
                <c:pt idx="72">
                  <c:v>14.137</c:v>
                </c:pt>
                <c:pt idx="73">
                  <c:v>14.334</c:v>
                </c:pt>
                <c:pt idx="74">
                  <c:v>14.530</c:v>
                </c:pt>
                <c:pt idx="75">
                  <c:v>14.726</c:v>
                </c:pt>
                <c:pt idx="76">
                  <c:v>14.923</c:v>
                </c:pt>
                <c:pt idx="77">
                  <c:v>15.119</c:v>
                </c:pt>
                <c:pt idx="78">
                  <c:v>15.315</c:v>
                </c:pt>
                <c:pt idx="79">
                  <c:v>15.512</c:v>
                </c:pt>
                <c:pt idx="80">
                  <c:v>15.708</c:v>
                </c:pt>
                <c:pt idx="81">
                  <c:v>15.904</c:v>
                </c:pt>
                <c:pt idx="82">
                  <c:v>16.101</c:v>
                </c:pt>
                <c:pt idx="83">
                  <c:v>16.297</c:v>
                </c:pt>
                <c:pt idx="84">
                  <c:v>16.493</c:v>
                </c:pt>
                <c:pt idx="85">
                  <c:v>16.690</c:v>
                </c:pt>
                <c:pt idx="86">
                  <c:v>16.886</c:v>
                </c:pt>
                <c:pt idx="87">
                  <c:v>17.082</c:v>
                </c:pt>
                <c:pt idx="88">
                  <c:v>17.279</c:v>
                </c:pt>
                <c:pt idx="89">
                  <c:v>17.475</c:v>
                </c:pt>
                <c:pt idx="90">
                  <c:v>17.671</c:v>
                </c:pt>
                <c:pt idx="91">
                  <c:v>17.868</c:v>
                </c:pt>
                <c:pt idx="92">
                  <c:v>18.064</c:v>
                </c:pt>
                <c:pt idx="93">
                  <c:v>18.261</c:v>
                </c:pt>
                <c:pt idx="94">
                  <c:v>18.457</c:v>
                </c:pt>
                <c:pt idx="95">
                  <c:v>18.653</c:v>
                </c:pt>
                <c:pt idx="96">
                  <c:v>18.850</c:v>
                </c:pt>
                <c:pt idx="97">
                  <c:v>19.046</c:v>
                </c:pt>
                <c:pt idx="98">
                  <c:v>19.242</c:v>
                </c:pt>
                <c:pt idx="99">
                  <c:v>19.439</c:v>
                </c:pt>
                <c:pt idx="100">
                  <c:v>19.635</c:v>
                </c:pt>
                <c:pt idx="101">
                  <c:v>19.831</c:v>
                </c:pt>
                <c:pt idx="102">
                  <c:v>20.028</c:v>
                </c:pt>
                <c:pt idx="103">
                  <c:v>20.224</c:v>
                </c:pt>
                <c:pt idx="104">
                  <c:v>20.420</c:v>
                </c:pt>
                <c:pt idx="105">
                  <c:v>20.617</c:v>
                </c:pt>
                <c:pt idx="106">
                  <c:v>20.813</c:v>
                </c:pt>
                <c:pt idx="107">
                  <c:v>21.009</c:v>
                </c:pt>
                <c:pt idx="108">
                  <c:v>21.206</c:v>
                </c:pt>
                <c:pt idx="109">
                  <c:v>21.402</c:v>
                </c:pt>
                <c:pt idx="110">
                  <c:v>21.598</c:v>
                </c:pt>
                <c:pt idx="111">
                  <c:v>21.795</c:v>
                </c:pt>
                <c:pt idx="112">
                  <c:v>21.991</c:v>
                </c:pt>
                <c:pt idx="113">
                  <c:v>22.187</c:v>
                </c:pt>
                <c:pt idx="114">
                  <c:v>22.384</c:v>
                </c:pt>
                <c:pt idx="115">
                  <c:v>22.580</c:v>
                </c:pt>
                <c:pt idx="116">
                  <c:v>22.777</c:v>
                </c:pt>
                <c:pt idx="117">
                  <c:v>22.973</c:v>
                </c:pt>
                <c:pt idx="118">
                  <c:v>23.169</c:v>
                </c:pt>
                <c:pt idx="119">
                  <c:v>23.366</c:v>
                </c:pt>
                <c:pt idx="120">
                  <c:v>23.562</c:v>
                </c:pt>
                <c:pt idx="121">
                  <c:v>23.758</c:v>
                </c:pt>
                <c:pt idx="122">
                  <c:v>23.955</c:v>
                </c:pt>
                <c:pt idx="123">
                  <c:v>24.151</c:v>
                </c:pt>
                <c:pt idx="124">
                  <c:v>24.347</c:v>
                </c:pt>
                <c:pt idx="125">
                  <c:v>24.544</c:v>
                </c:pt>
                <c:pt idx="126">
                  <c:v>24.740</c:v>
                </c:pt>
                <c:pt idx="127">
                  <c:v>24.936</c:v>
                </c:pt>
                <c:pt idx="128">
                  <c:v>25.133</c:v>
                </c:pt>
              </c:strCache>
            </c:strRef>
          </c:cat>
          <c:val>
            <c:numRef>
              <c:f>Ausschwingverhalten!$B$6:$DZ$6</c:f>
              <c:numCache>
                <c:formatCode>General</c:formatCode>
                <c:ptCount val="129"/>
                <c:pt idx="0">
                  <c:v>0</c:v>
                </c:pt>
                <c:pt idx="1">
                  <c:v>0.196349540849362</c:v>
                </c:pt>
                <c:pt idx="2">
                  <c:v>0.38243046997765</c:v>
                </c:pt>
                <c:pt idx="3">
                  <c:v>0.551209919468768</c:v>
                </c:pt>
                <c:pt idx="4">
                  <c:v>0.696418710838234</c:v>
                </c:pt>
                <c:pt idx="5">
                  <c:v>0.812782555057867</c:v>
                </c:pt>
                <c:pt idx="6">
                  <c:v>0.896211718744495</c:v>
                </c:pt>
                <c:pt idx="7">
                  <c:v>0.943942415145618</c:v>
                </c:pt>
                <c:pt idx="8">
                  <c:v>0.954625132372208</c:v>
                </c:pt>
                <c:pt idx="9">
                  <c:v>0.928357222867057</c:v>
                </c:pt>
                <c:pt idx="10">
                  <c:v>0.866659263781898</c:v>
                </c:pt>
                <c:pt idx="11">
                  <c:v>0.772396872483993</c:v>
                </c:pt>
                <c:pt idx="12">
                  <c:v>0.649651741140295</c:v>
                </c:pt>
                <c:pt idx="13">
                  <c:v>0.503547560357952</c:v>
                </c:pt>
                <c:pt idx="14">
                  <c:v>0.340038163097712</c:v>
                </c:pt>
                <c:pt idx="15">
                  <c:v>0.165666575840306</c:v>
                </c:pt>
                <c:pt idx="16">
                  <c:v>-0.012695333795232</c:v>
                </c:pt>
                <c:pt idx="17">
                  <c:v>-0.188116308887454</c:v>
                </c:pt>
                <c:pt idx="18">
                  <c:v>-0.35387374122052</c:v>
                </c:pt>
                <c:pt idx="19">
                  <c:v>-0.503709981189215</c:v>
                </c:pt>
                <c:pt idx="20">
                  <c:v>-0.632067199245284</c:v>
                </c:pt>
                <c:pt idx="21">
                  <c:v>-0.734292039036005</c:v>
                </c:pt>
                <c:pt idx="22">
                  <c:v>-0.806802587410556</c:v>
                </c:pt>
                <c:pt idx="23">
                  <c:v>-0.847211742010385</c:v>
                </c:pt>
                <c:pt idx="24">
                  <c:v>-0.854402819527339</c:v>
                </c:pt>
                <c:pt idx="25">
                  <c:v>-0.828555146120211</c:v>
                </c:pt>
                <c:pt idx="26">
                  <c:v>-0.771119330867387</c:v>
                </c:pt>
                <c:pt idx="27">
                  <c:v>-0.684743867121545</c:v>
                </c:pt>
                <c:pt idx="28">
                  <c:v>-0.573156560486934</c:v>
                </c:pt>
                <c:pt idx="29">
                  <c:v>-0.441005975627295</c:v>
                </c:pt>
                <c:pt idx="30">
                  <c:v>-0.293669564148095</c:v>
                </c:pt>
                <c:pt idx="31">
                  <c:v>-0.137036328777006</c:v>
                </c:pt>
                <c:pt idx="32">
                  <c:v>0.0227272471935782</c:v>
                </c:pt>
                <c:pt idx="33">
                  <c:v>0.179418751036442</c:v>
                </c:pt>
                <c:pt idx="34">
                  <c:v>0.327039456920313</c:v>
                </c:pt>
                <c:pt idx="35">
                  <c:v>0.46002279607181</c:v>
                </c:pt>
                <c:pt idx="36">
                  <c:v>0.573443025724091</c:v>
                </c:pt>
                <c:pt idx="37">
                  <c:v>0.663196324165692</c:v>
                </c:pt>
                <c:pt idx="38">
                  <c:v>0.726147709094974</c:v>
                </c:pt>
                <c:pt idx="39">
                  <c:v>0.76023858485643</c:v>
                </c:pt>
                <c:pt idx="40">
                  <c:v>0.764551313410054</c:v>
                </c:pt>
                <c:pt idx="41">
                  <c:v>0.739328910305895</c:v>
                </c:pt>
                <c:pt idx="42">
                  <c:v>0.685949723105041</c:v>
                </c:pt>
                <c:pt idx="43">
                  <c:v>0.606858687215769</c:v>
                </c:pt>
                <c:pt idx="44">
                  <c:v>0.505458406268717</c:v>
                </c:pt>
                <c:pt idx="45">
                  <c:v>0.385964808415185</c:v>
                </c:pt>
                <c:pt idx="46">
                  <c:v>0.253233430336917</c:v>
                </c:pt>
                <c:pt idx="47">
                  <c:v>0.112563429971103</c:v>
                </c:pt>
                <c:pt idx="48">
                  <c:v>-0.0305128100171622</c:v>
                </c:pt>
                <c:pt idx="49">
                  <c:v>-0.170446178520195</c:v>
                </c:pt>
                <c:pt idx="50">
                  <c:v>-0.301885001580842</c:v>
                </c:pt>
                <c:pt idx="51">
                  <c:v>-0.419878652570943</c:v>
                </c:pt>
                <c:pt idx="52">
                  <c:v>-0.52006290222154</c:v>
                </c:pt>
                <c:pt idx="53">
                  <c:v>-0.598820113654788</c:v>
                </c:pt>
                <c:pt idx="54">
                  <c:v>-0.653408452137774</c:v>
                </c:pt>
                <c:pt idx="55">
                  <c:v>-0.682055553992418</c:v>
                </c:pt>
                <c:pt idx="56">
                  <c:v>-0.684013531920608</c:v>
                </c:pt>
                <c:pt idx="57">
                  <c:v>-0.659573727526874</c:v>
                </c:pt>
                <c:pt idx="58">
                  <c:v>-0.610041195535832</c:v>
                </c:pt>
                <c:pt idx="59">
                  <c:v>-0.537670456884417</c:v>
                </c:pt>
                <c:pt idx="60">
                  <c:v>-0.44556552994779</c:v>
                </c:pt>
                <c:pt idx="61">
                  <c:v>-0.337548584987319</c:v>
                </c:pt>
                <c:pt idx="62">
                  <c:v>-0.218002716861492</c:v>
                </c:pt>
                <c:pt idx="63">
                  <c:v>-0.0916952533365013</c:v>
                </c:pt>
                <c:pt idx="64">
                  <c:v>0.0364113214558521</c:v>
                </c:pt>
                <c:pt idx="65">
                  <c:v>0.16135336869491</c:v>
                </c:pt>
                <c:pt idx="66">
                  <c:v>0.278357474614982</c:v>
                </c:pt>
                <c:pt idx="67">
                  <c:v>0.383021866062843</c:v>
                </c:pt>
                <c:pt idx="68">
                  <c:v>0.471481004681546</c:v>
                </c:pt>
                <c:pt idx="69">
                  <c:v>0.540547245298431</c:v>
                </c:pt>
                <c:pt idx="70">
                  <c:v>0.587824412381631</c:v>
                </c:pt>
                <c:pt idx="71">
                  <c:v>0.611789301807036</c:v>
                </c:pt>
                <c:pt idx="72">
                  <c:v>0.611838406636017</c:v>
                </c:pt>
                <c:pt idx="73">
                  <c:v>0.588298543455839</c:v>
                </c:pt>
                <c:pt idx="74">
                  <c:v>0.542401465771501</c:v>
                </c:pt>
                <c:pt idx="75">
                  <c:v>0.476223938161333</c:v>
                </c:pt>
                <c:pt idx="76">
                  <c:v>0.39259605624937</c:v>
                </c:pt>
                <c:pt idx="77">
                  <c:v>0.294981783491996</c:v>
                </c:pt>
                <c:pt idx="78">
                  <c:v>0.187336692326215</c:v>
                </c:pt>
                <c:pt idx="79">
                  <c:v>0.073948707519205</c:v>
                </c:pt>
                <c:pt idx="80">
                  <c:v>-0.0407317748108612</c:v>
                </c:pt>
                <c:pt idx="81">
                  <c:v>-0.152265697031429</c:v>
                </c:pt>
                <c:pt idx="82">
                  <c:v>-0.256396323774218</c:v>
                </c:pt>
                <c:pt idx="83">
                  <c:v>-0.349210846536646</c:v>
                </c:pt>
                <c:pt idx="84">
                  <c:v>-0.427286507652643</c:v>
                </c:pt>
                <c:pt idx="85">
                  <c:v>-0.487815822867676</c:v>
                </c:pt>
                <c:pt idx="86">
                  <c:v>-0.528706362072774</c:v>
                </c:pt>
                <c:pt idx="87">
                  <c:v>-0.548651591021336</c:v>
                </c:pt>
                <c:pt idx="88">
                  <c:v>-0.547170440609285</c:v>
                </c:pt>
                <c:pt idx="89">
                  <c:v>-0.524614508021534</c:v>
                </c:pt>
                <c:pt idx="90">
                  <c:v>-0.482143057000662</c:v>
                </c:pt>
                <c:pt idx="91">
                  <c:v>-0.421667223639977</c:v>
                </c:pt>
                <c:pt idx="92">
                  <c:v>-0.345766001996598</c:v>
                </c:pt>
                <c:pt idx="93">
                  <c:v>-0.257577636414539</c:v>
                </c:pt>
                <c:pt idx="94">
                  <c:v>-0.160670945746695</c:v>
                </c:pt>
                <c:pt idx="95">
                  <c:v>-0.0589018161566455</c:v>
                </c:pt>
                <c:pt idx="96">
                  <c:v>0.0437394009963089</c:v>
                </c:pt>
                <c:pt idx="97">
                  <c:v>0.143283577893056</c:v>
                </c:pt>
                <c:pt idx="98">
                  <c:v>0.235935540897596</c:v>
                </c:pt>
                <c:pt idx="99">
                  <c:v>0.31821799551819</c:v>
                </c:pt>
                <c:pt idx="100">
                  <c:v>0.387101217956667</c:v>
                </c:pt>
                <c:pt idx="101">
                  <c:v>0.440113708859797</c:v>
                </c:pt>
                <c:pt idx="102">
                  <c:v>0.475429804887347</c:v>
                </c:pt>
                <c:pt idx="103">
                  <c:v>0.491931187098104</c:v>
                </c:pt>
                <c:pt idx="104">
                  <c:v>0.489240273586677</c:v>
                </c:pt>
                <c:pt idx="105">
                  <c:v>0.467724595416</c:v>
                </c:pt>
                <c:pt idx="106">
                  <c:v>0.428472385958759</c:v>
                </c:pt>
                <c:pt idx="107">
                  <c:v>0.373240720411708</c:v>
                </c:pt>
                <c:pt idx="108">
                  <c:v>0.304378582150807</c:v>
                </c:pt>
                <c:pt idx="109">
                  <c:v>0.224728166578181</c:v>
                </c:pt>
                <c:pt idx="110">
                  <c:v>0.137508526621804</c:v>
                </c:pt>
                <c:pt idx="111">
                  <c:v>0.0461862884240917</c:v>
                </c:pt>
                <c:pt idx="112">
                  <c:v>-0.045661400750782</c:v>
                </c:pt>
                <c:pt idx="113">
                  <c:v>-0.134486301838007</c:v>
                </c:pt>
                <c:pt idx="114">
                  <c:v>-0.216905482409515</c:v>
                </c:pt>
                <c:pt idx="115">
                  <c:v>-0.28982946729715</c:v>
                </c:pt>
                <c:pt idx="116">
                  <c:v>-0.350577314154246</c:v>
                </c:pt>
                <c:pt idx="117">
                  <c:v>-0.396974357140891</c:v>
                </c:pt>
                <c:pt idx="118">
                  <c:v>-0.427429088624099</c:v>
                </c:pt>
                <c:pt idx="119">
                  <c:v>-0.440986501598651</c:v>
                </c:pt>
                <c:pt idx="120">
                  <c:v>-0.437356159845538</c:v>
                </c:pt>
                <c:pt idx="121">
                  <c:v>-0.416914260989006</c:v>
                </c:pt>
                <c:pt idx="122">
                  <c:v>-0.380679970368613</c:v>
                </c:pt>
                <c:pt idx="123">
                  <c:v>-0.330267291763888</c:v>
                </c:pt>
                <c:pt idx="124">
                  <c:v>-0.267814666739296</c:v>
                </c:pt>
                <c:pt idx="125">
                  <c:v>-0.195895322884255</c:v>
                </c:pt>
                <c:pt idx="126">
                  <c:v>-0.117412091901447</c:v>
                </c:pt>
                <c:pt idx="127">
                  <c:v>-0.0354809660902795</c:v>
                </c:pt>
                <c:pt idx="128">
                  <c:v>0.04669196272626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832330"/>
        <c:axId val="98837284"/>
      </c:lineChart>
      <c:catAx>
        <c:axId val="47832330"/>
        <c:scaling>
          <c:orientation val="minMax"/>
        </c:scaling>
        <c:delete val="0"/>
        <c:axPos val="b"/>
        <c:majorGridlines>
          <c:spPr>
            <a:ln w="0">
              <a:solidFill>
                <a:srgbClr val="008000"/>
              </a:solidFill>
              <a:custDash>
                <a:ds d="385900" sp="385900"/>
              </a:custDash>
            </a:ln>
          </c:spPr>
        </c:majorGridlines>
        <c:numFmt formatCode="0.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37284"/>
        <c:crossesAt val="0"/>
        <c:auto val="1"/>
        <c:lblAlgn val="ctr"/>
        <c:lblOffset val="100"/>
        <c:noMultiLvlLbl val="0"/>
      </c:catAx>
      <c:valAx>
        <c:axId val="98837284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323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3576760500045"/>
          <c:y val="0.113262230466033"/>
          <c:w val="0.96164223401385"/>
          <c:h val="0.834917690702527"/>
        </c:manualLayout>
      </c:layout>
      <c:lineChart>
        <c:grouping val="standard"/>
        <c:varyColors val="0"/>
        <c:ser>
          <c:idx val="0"/>
          <c:order val="0"/>
          <c:tx>
            <c:strRef>
              <c:f>'andere Frequenz'!$A$4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dere Frequenz'!$B$4:$DZ$4</c:f>
              <c:numCache>
                <c:formatCode>General</c:formatCode>
                <c:ptCount val="129"/>
                <c:pt idx="0">
                  <c:v>0</c:v>
                </c:pt>
                <c:pt idx="1">
                  <c:v>9.06899682117109E-008</c:v>
                </c:pt>
                <c:pt idx="2">
                  <c:v>1.81379936423422E-007</c:v>
                </c:pt>
                <c:pt idx="3">
                  <c:v>2.72069904635133E-007</c:v>
                </c:pt>
                <c:pt idx="4">
                  <c:v>3.62759872846844E-007</c:v>
                </c:pt>
                <c:pt idx="5">
                  <c:v>4.53449841058555E-007</c:v>
                </c:pt>
                <c:pt idx="6">
                  <c:v>5.44139809270265E-007</c:v>
                </c:pt>
                <c:pt idx="7">
                  <c:v>6.34829777481976E-007</c:v>
                </c:pt>
                <c:pt idx="8">
                  <c:v>7.25519745693687E-007</c:v>
                </c:pt>
                <c:pt idx="9">
                  <c:v>8.16209713905398E-007</c:v>
                </c:pt>
                <c:pt idx="10">
                  <c:v>9.06899682117109E-007</c:v>
                </c:pt>
                <c:pt idx="11">
                  <c:v>9.9758965032882E-007</c:v>
                </c:pt>
                <c:pt idx="12">
                  <c:v>1.08827961854053E-006</c:v>
                </c:pt>
                <c:pt idx="13">
                  <c:v>1.17896958675224E-006</c:v>
                </c:pt>
                <c:pt idx="14">
                  <c:v>1.26965955496395E-006</c:v>
                </c:pt>
                <c:pt idx="15">
                  <c:v>1.36034952317566E-006</c:v>
                </c:pt>
                <c:pt idx="16">
                  <c:v>1.45103949138737E-006</c:v>
                </c:pt>
                <c:pt idx="17">
                  <c:v>1.54172945959909E-006</c:v>
                </c:pt>
                <c:pt idx="18">
                  <c:v>1.6324194278108E-006</c:v>
                </c:pt>
                <c:pt idx="19">
                  <c:v>1.72310939602251E-006</c:v>
                </c:pt>
                <c:pt idx="20">
                  <c:v>1.81379936423422E-006</c:v>
                </c:pt>
                <c:pt idx="21">
                  <c:v>1.90448933244593E-006</c:v>
                </c:pt>
                <c:pt idx="22">
                  <c:v>1.99517930065764E-006</c:v>
                </c:pt>
                <c:pt idx="23">
                  <c:v>2.08586926886935E-006</c:v>
                </c:pt>
                <c:pt idx="24">
                  <c:v>2.17655923708106E-006</c:v>
                </c:pt>
                <c:pt idx="25">
                  <c:v>2.26724920529277E-006</c:v>
                </c:pt>
                <c:pt idx="26">
                  <c:v>2.35793917350448E-006</c:v>
                </c:pt>
                <c:pt idx="27">
                  <c:v>2.4486291417162E-006</c:v>
                </c:pt>
                <c:pt idx="28">
                  <c:v>2.53931910992791E-006</c:v>
                </c:pt>
                <c:pt idx="29">
                  <c:v>2.63000907813962E-006</c:v>
                </c:pt>
                <c:pt idx="30">
                  <c:v>2.72069904635133E-006</c:v>
                </c:pt>
                <c:pt idx="31">
                  <c:v>2.81138901456304E-006</c:v>
                </c:pt>
                <c:pt idx="32">
                  <c:v>2.90207898277475E-006</c:v>
                </c:pt>
                <c:pt idx="33">
                  <c:v>2.99276895098646E-006</c:v>
                </c:pt>
                <c:pt idx="34">
                  <c:v>3.08345891919817E-006</c:v>
                </c:pt>
                <c:pt idx="35">
                  <c:v>3.17414888740988E-006</c:v>
                </c:pt>
                <c:pt idx="36">
                  <c:v>3.2648388556216E-006</c:v>
                </c:pt>
                <c:pt idx="37">
                  <c:v>3.35552882383331E-006</c:v>
                </c:pt>
                <c:pt idx="38">
                  <c:v>3.44621879204502E-006</c:v>
                </c:pt>
                <c:pt idx="39">
                  <c:v>3.53690876025673E-006</c:v>
                </c:pt>
                <c:pt idx="40">
                  <c:v>3.62759872846844E-006</c:v>
                </c:pt>
                <c:pt idx="41">
                  <c:v>3.71828869668015E-006</c:v>
                </c:pt>
                <c:pt idx="42">
                  <c:v>3.80897866489186E-006</c:v>
                </c:pt>
                <c:pt idx="43">
                  <c:v>3.89966863310357E-006</c:v>
                </c:pt>
                <c:pt idx="44">
                  <c:v>3.99035860131528E-006</c:v>
                </c:pt>
                <c:pt idx="45">
                  <c:v>4.08104856952699E-006</c:v>
                </c:pt>
                <c:pt idx="46">
                  <c:v>4.1717385377387E-006</c:v>
                </c:pt>
                <c:pt idx="47">
                  <c:v>4.26242850595042E-006</c:v>
                </c:pt>
                <c:pt idx="48">
                  <c:v>4.35311847416213E-006</c:v>
                </c:pt>
                <c:pt idx="49">
                  <c:v>4.44380844237384E-006</c:v>
                </c:pt>
                <c:pt idx="50">
                  <c:v>4.53449841058555E-006</c:v>
                </c:pt>
                <c:pt idx="51">
                  <c:v>4.62518837879726E-006</c:v>
                </c:pt>
                <c:pt idx="52">
                  <c:v>4.71587834700897E-006</c:v>
                </c:pt>
                <c:pt idx="53">
                  <c:v>4.80656831522068E-006</c:v>
                </c:pt>
                <c:pt idx="54">
                  <c:v>4.89725828343239E-006</c:v>
                </c:pt>
                <c:pt idx="55">
                  <c:v>4.9879482516441E-006</c:v>
                </c:pt>
                <c:pt idx="56">
                  <c:v>5.07863821985581E-006</c:v>
                </c:pt>
                <c:pt idx="57">
                  <c:v>5.16932818806752E-006</c:v>
                </c:pt>
                <c:pt idx="58">
                  <c:v>5.26001815627923E-006</c:v>
                </c:pt>
                <c:pt idx="59">
                  <c:v>5.35070812449094E-006</c:v>
                </c:pt>
                <c:pt idx="60">
                  <c:v>5.44139809270265E-006</c:v>
                </c:pt>
                <c:pt idx="61">
                  <c:v>5.53208806091436E-006</c:v>
                </c:pt>
                <c:pt idx="62">
                  <c:v>5.62277802912607E-006</c:v>
                </c:pt>
                <c:pt idx="63">
                  <c:v>5.71346799733779E-006</c:v>
                </c:pt>
                <c:pt idx="64">
                  <c:v>5.8041579655495E-006</c:v>
                </c:pt>
                <c:pt idx="65">
                  <c:v>5.89484793376121E-006</c:v>
                </c:pt>
                <c:pt idx="66">
                  <c:v>5.98553790197292E-006</c:v>
                </c:pt>
                <c:pt idx="67">
                  <c:v>6.07622787018463E-006</c:v>
                </c:pt>
                <c:pt idx="68">
                  <c:v>6.16691783839634E-006</c:v>
                </c:pt>
                <c:pt idx="69">
                  <c:v>6.25760780660805E-006</c:v>
                </c:pt>
                <c:pt idx="70">
                  <c:v>6.34829777481976E-006</c:v>
                </c:pt>
                <c:pt idx="71">
                  <c:v>6.43898774303147E-006</c:v>
                </c:pt>
                <c:pt idx="72">
                  <c:v>6.52967771124318E-006</c:v>
                </c:pt>
                <c:pt idx="73">
                  <c:v>6.62036767945489E-006</c:v>
                </c:pt>
                <c:pt idx="74">
                  <c:v>6.7110576476666E-006</c:v>
                </c:pt>
                <c:pt idx="75">
                  <c:v>6.80174761587831E-006</c:v>
                </c:pt>
                <c:pt idx="76">
                  <c:v>6.89243758409002E-006</c:v>
                </c:pt>
                <c:pt idx="77">
                  <c:v>6.98312755230173E-006</c:v>
                </c:pt>
                <c:pt idx="78">
                  <c:v>7.07381752051345E-006</c:v>
                </c:pt>
                <c:pt idx="79">
                  <c:v>7.16450748872516E-006</c:v>
                </c:pt>
                <c:pt idx="80">
                  <c:v>7.25519745693687E-006</c:v>
                </c:pt>
                <c:pt idx="81">
                  <c:v>7.34588742514858E-006</c:v>
                </c:pt>
                <c:pt idx="82">
                  <c:v>7.43657739336029E-006</c:v>
                </c:pt>
                <c:pt idx="83">
                  <c:v>7.527267361572E-006</c:v>
                </c:pt>
                <c:pt idx="84">
                  <c:v>7.61795732978371E-006</c:v>
                </c:pt>
                <c:pt idx="85">
                  <c:v>7.70864729799542E-006</c:v>
                </c:pt>
                <c:pt idx="86">
                  <c:v>7.79933726620713E-006</c:v>
                </c:pt>
                <c:pt idx="87">
                  <c:v>7.89002723441884E-006</c:v>
                </c:pt>
                <c:pt idx="88">
                  <c:v>7.98071720263055E-006</c:v>
                </c:pt>
                <c:pt idx="89">
                  <c:v>8.07140717084226E-006</c:v>
                </c:pt>
                <c:pt idx="90">
                  <c:v>8.16209713905397E-006</c:v>
                </c:pt>
                <c:pt idx="91">
                  <c:v>8.25278710726568E-006</c:v>
                </c:pt>
                <c:pt idx="92">
                  <c:v>8.34347707547739E-006</c:v>
                </c:pt>
                <c:pt idx="93">
                  <c:v>8.43416704368911E-006</c:v>
                </c:pt>
                <c:pt idx="94">
                  <c:v>8.52485701190082E-006</c:v>
                </c:pt>
                <c:pt idx="95">
                  <c:v>8.61554698011253E-006</c:v>
                </c:pt>
                <c:pt idx="96">
                  <c:v>8.70623694832424E-006</c:v>
                </c:pt>
                <c:pt idx="97">
                  <c:v>8.79692691653595E-006</c:v>
                </c:pt>
                <c:pt idx="98">
                  <c:v>8.88761688474766E-006</c:v>
                </c:pt>
                <c:pt idx="99">
                  <c:v>8.97830685295937E-006</c:v>
                </c:pt>
                <c:pt idx="100">
                  <c:v>9.06899682117108E-006</c:v>
                </c:pt>
                <c:pt idx="101">
                  <c:v>9.15968678938279E-006</c:v>
                </c:pt>
                <c:pt idx="102">
                  <c:v>9.2503767575945E-006</c:v>
                </c:pt>
                <c:pt idx="103">
                  <c:v>9.34106672580621E-006</c:v>
                </c:pt>
                <c:pt idx="104">
                  <c:v>9.43175669401792E-006</c:v>
                </c:pt>
                <c:pt idx="105">
                  <c:v>9.52244666222963E-006</c:v>
                </c:pt>
                <c:pt idx="106">
                  <c:v>9.61313663044134E-006</c:v>
                </c:pt>
                <c:pt idx="107">
                  <c:v>9.70382659865305E-006</c:v>
                </c:pt>
                <c:pt idx="108">
                  <c:v>9.79451656686477E-006</c:v>
                </c:pt>
                <c:pt idx="109">
                  <c:v>9.88520653507648E-006</c:v>
                </c:pt>
                <c:pt idx="110">
                  <c:v>9.97589650328819E-006</c:v>
                </c:pt>
                <c:pt idx="111">
                  <c:v>1.00665864714999E-005</c:v>
                </c:pt>
                <c:pt idx="112">
                  <c:v>1.01572764397116E-005</c:v>
                </c:pt>
                <c:pt idx="113">
                  <c:v>1.02479664079233E-005</c:v>
                </c:pt>
                <c:pt idx="114">
                  <c:v>1.0338656376135E-005</c:v>
                </c:pt>
                <c:pt idx="115">
                  <c:v>1.04293463443467E-005</c:v>
                </c:pt>
                <c:pt idx="116">
                  <c:v>1.05200363125585E-005</c:v>
                </c:pt>
                <c:pt idx="117">
                  <c:v>1.06107262807702E-005</c:v>
                </c:pt>
                <c:pt idx="118">
                  <c:v>1.07014162489819E-005</c:v>
                </c:pt>
                <c:pt idx="119">
                  <c:v>1.07921062171936E-005</c:v>
                </c:pt>
                <c:pt idx="120">
                  <c:v>1.08827961854053E-005</c:v>
                </c:pt>
                <c:pt idx="121">
                  <c:v>1.0973486153617E-005</c:v>
                </c:pt>
                <c:pt idx="122">
                  <c:v>1.10641761218287E-005</c:v>
                </c:pt>
                <c:pt idx="123">
                  <c:v>1.11548660900404E-005</c:v>
                </c:pt>
                <c:pt idx="124">
                  <c:v>1.12455560582521E-005</c:v>
                </c:pt>
                <c:pt idx="125">
                  <c:v>1.13362460264638E-005</c:v>
                </c:pt>
                <c:pt idx="126">
                  <c:v>1.14269359946756E-005</c:v>
                </c:pt>
                <c:pt idx="127">
                  <c:v>1.15176259628873E-005</c:v>
                </c:pt>
                <c:pt idx="128">
                  <c:v>1.1608315931099E-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ndere Frequenz'!$A$5</c:f>
              <c:strCache>
                <c:ptCount val="1"/>
                <c:pt idx="0">
                  <c:v>U Anfangswer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dere Frequenz'!$B$5:$DZ$5</c:f>
              <c:numCache>
                <c:formatCode>General</c:formatCode>
                <c:ptCount val="129"/>
                <c:pt idx="0">
                  <c:v>0.5</c:v>
                </c:pt>
                <c:pt idx="1">
                  <c:v>0.5</c:v>
                </c:pt>
                <c:pt idx="2">
                  <c:v>0.479702456482215</c:v>
                </c:pt>
                <c:pt idx="3">
                  <c:v>0.425411519957295</c:v>
                </c:pt>
                <c:pt idx="4">
                  <c:v>0.340394207457835</c:v>
                </c:pt>
                <c:pt idx="5">
                  <c:v>0.230126361994203</c:v>
                </c:pt>
                <c:pt idx="6">
                  <c:v>0.101943635251825</c:v>
                </c:pt>
                <c:pt idx="7">
                  <c:v>-0.0354436442980735</c:v>
                </c:pt>
                <c:pt idx="8">
                  <c:v>-0.172539844185446</c:v>
                </c:pt>
                <c:pt idx="9">
                  <c:v>-0.29971794197399</c:v>
                </c:pt>
                <c:pt idx="10">
                  <c:v>-0.407893116197995</c:v>
                </c:pt>
                <c:pt idx="11">
                  <c:v>-0.489169051490597</c:v>
                </c:pt>
                <c:pt idx="12">
                  <c:v>-0.537411159440521</c:v>
                </c:pt>
                <c:pt idx="13">
                  <c:v>-0.548705314034669</c:v>
                </c:pt>
                <c:pt idx="14">
                  <c:v>-0.521668073991665</c:v>
                </c:pt>
                <c:pt idx="15">
                  <c:v>-0.457584243929949</c:v>
                </c:pt>
                <c:pt idx="16">
                  <c:v>-0.360359358791432</c:v>
                </c:pt>
                <c:pt idx="17">
                  <c:v>-0.236287467414599</c:v>
                </c:pt>
                <c:pt idx="18">
                  <c:v>-0.0936475607562244</c:v>
                </c:pt>
                <c:pt idx="19">
                  <c:v>0.057845769450982</c:v>
                </c:pt>
                <c:pt idx="20">
                  <c:v>0.20770121561587</c:v>
                </c:pt>
                <c:pt idx="21">
                  <c:v>0.345374689064019</c:v>
                </c:pt>
                <c:pt idx="22">
                  <c:v>0.461008533916552</c:v>
                </c:pt>
                <c:pt idx="23">
                  <c:v>0.546134381169675</c:v>
                </c:pt>
                <c:pt idx="24">
                  <c:v>0.594289730433183</c:v>
                </c:pt>
                <c:pt idx="25">
                  <c:v>0.601503603959735</c:v>
                </c:pt>
                <c:pt idx="26">
                  <c:v>0.566615093049643</c:v>
                </c:pt>
                <c:pt idx="27">
                  <c:v>0.491399767236801</c:v>
                </c:pt>
                <c:pt idx="28">
                  <c:v>0.380492002009778</c:v>
                </c:pt>
                <c:pt idx="29">
                  <c:v>0.241105413714872</c:v>
                </c:pt>
                <c:pt idx="30">
                  <c:v>0.0825677955284629</c:v>
                </c:pt>
                <c:pt idx="31">
                  <c:v>-0.0842997698917782</c:v>
                </c:pt>
                <c:pt idx="32">
                  <c:v>-0.247918534233126</c:v>
                </c:pt>
                <c:pt idx="33">
                  <c:v>-0.396752647067785</c:v>
                </c:pt>
                <c:pt idx="34">
                  <c:v>-0.520119508249821</c:v>
                </c:pt>
                <c:pt idx="35">
                  <c:v>-0.608953189487955</c:v>
                </c:pt>
                <c:pt idx="36">
                  <c:v>-0.656466592489113</c:v>
                </c:pt>
                <c:pt idx="37">
                  <c:v>-0.658664249750709</c:v>
                </c:pt>
                <c:pt idx="38">
                  <c:v>-0.614667388076526</c:v>
                </c:pt>
                <c:pt idx="39">
                  <c:v>-0.526825437970351</c:v>
                </c:pt>
                <c:pt idx="40">
                  <c:v>-0.400602748010823</c:v>
                </c:pt>
                <c:pt idx="41">
                  <c:v>-0.244244861271003</c:v>
                </c:pt>
                <c:pt idx="42">
                  <c:v>-0.0682442523834554</c:v>
                </c:pt>
                <c:pt idx="43">
                  <c:v>0.115360182749447</c:v>
                </c:pt>
                <c:pt idx="44">
                  <c:v>0.293803375925984</c:v>
                </c:pt>
                <c:pt idx="45">
                  <c:v>0.454478417926341</c:v>
                </c:pt>
                <c:pt idx="46">
                  <c:v>0.5858239281344</c:v>
                </c:pt>
                <c:pt idx="47">
                  <c:v>0.678152229282442</c:v>
                </c:pt>
                <c:pt idx="48">
                  <c:v>0.724359253801333</c:v>
                </c:pt>
                <c:pt idx="49">
                  <c:v>0.720464464669471</c:v>
                </c:pt>
                <c:pt idx="50">
                  <c:v>0.665940177549317</c:v>
                </c:pt>
                <c:pt idx="51">
                  <c:v>0.563803802948129</c:v>
                </c:pt>
                <c:pt idx="52">
                  <c:v>0.42046274367457</c:v>
                </c:pt>
                <c:pt idx="53">
                  <c:v>0.245318879124578</c:v>
                </c:pt>
                <c:pt idx="54">
                  <c:v>0.0501565526289575</c:v>
                </c:pt>
                <c:pt idx="55">
                  <c:v>-0.151646444255803</c:v>
                </c:pt>
                <c:pt idx="56">
                  <c:v>-0.346032341877621</c:v>
                </c:pt>
                <c:pt idx="57">
                  <c:v>-0.519239193155142</c:v>
                </c:pt>
                <c:pt idx="58">
                  <c:v>-0.658771512841844</c:v>
                </c:pt>
                <c:pt idx="59">
                  <c:v>-0.754297546624637</c:v>
                </c:pt>
                <c:pt idx="60">
                  <c:v>-0.79840902037517</c:v>
                </c:pt>
                <c:pt idx="61">
                  <c:v>-0.787187846324383</c:v>
                </c:pt>
                <c:pt idx="62">
                  <c:v>-0.720536924314206</c:v>
                </c:pt>
                <c:pt idx="63">
                  <c:v>-0.602248048442596</c:v>
                </c:pt>
                <c:pt idx="64">
                  <c:v>-0.439797949675347</c:v>
                </c:pt>
                <c:pt idx="65">
                  <c:v>-0.243882442907323</c:v>
                </c:pt>
                <c:pt idx="66">
                  <c:v>-0.0277171879942539</c:v>
                </c:pt>
                <c:pt idx="67">
                  <c:v>0.193849589241085</c:v>
                </c:pt>
                <c:pt idx="68">
                  <c:v>0.405353147052522</c:v>
                </c:pt>
                <c:pt idx="69">
                  <c:v>0.591787794220688</c:v>
                </c:pt>
                <c:pt idx="70">
                  <c:v>0.739667433718608</c:v>
                </c:pt>
                <c:pt idx="71">
                  <c:v>0.837996407043047</c:v>
                </c:pt>
                <c:pt idx="72">
                  <c:v>0.879081064428988</c:v>
                </c:pt>
                <c:pt idx="73">
                  <c:v>0.859122552744797</c:v>
                </c:pt>
                <c:pt idx="74">
                  <c:v>0.778545717095418</c:v>
                </c:pt>
                <c:pt idx="75">
                  <c:v>0.642036812403075</c:v>
                </c:pt>
                <c:pt idx="76">
                  <c:v>0.458282722440909</c:v>
                </c:pt>
                <c:pt idx="77">
                  <c:v>0.239425217330364</c:v>
                </c:pt>
                <c:pt idx="78">
                  <c:v>0.000263997442645941</c:v>
                </c:pt>
                <c:pt idx="79">
                  <c:v>-0.242739556855711</c:v>
                </c:pt>
                <c:pt idx="80">
                  <c:v>-0.472591192208978</c:v>
                </c:pt>
                <c:pt idx="81">
                  <c:v>-0.672948037843194</c:v>
                </c:pt>
                <c:pt idx="82">
                  <c:v>-0.829276076911139</c:v>
                </c:pt>
                <c:pt idx="83">
                  <c:v>-0.929899165953735</c:v>
                </c:pt>
                <c:pt idx="84">
                  <c:v>-0.966864240995547</c:v>
                </c:pt>
                <c:pt idx="85">
                  <c:v>-0.936559045187982</c:v>
                </c:pt>
                <c:pt idx="86">
                  <c:v>-0.840035064776625</c:v>
                </c:pt>
                <c:pt idx="87">
                  <c:v>-0.683008294244531</c:v>
                </c:pt>
                <c:pt idx="88">
                  <c:v>-0.475532625932403</c:v>
                </c:pt>
                <c:pt idx="89">
                  <c:v>-0.231363553721769</c:v>
                </c:pt>
                <c:pt idx="90">
                  <c:v>0.0329481008831881</c:v>
                </c:pt>
                <c:pt idx="91">
                  <c:v>0.299173148153677</c:v>
                </c:pt>
                <c:pt idx="92">
                  <c:v>0.548656647528545</c:v>
                </c:pt>
                <c:pt idx="93">
                  <c:v>0.763620434520422</c:v>
                </c:pt>
                <c:pt idx="94">
                  <c:v>0.928424934676257</c:v>
                </c:pt>
                <c:pt idx="95">
                  <c:v>1.03070105074346</c:v>
                </c:pt>
                <c:pt idx="96">
                  <c:v>1.0622706019757</c:v>
                </c:pt>
                <c:pt idx="97">
                  <c:v>1.01978733200833</c:v>
                </c:pt>
                <c:pt idx="98">
                  <c:v>0.905049027233532</c:v>
                </c:pt>
                <c:pt idx="99">
                  <c:v>0.724953580611637</c:v>
                </c:pt>
                <c:pt idx="100">
                  <c:v>0.491096391924234</c:v>
                </c:pt>
                <c:pt idx="101">
                  <c:v>0.219031627273998</c:v>
                </c:pt>
                <c:pt idx="102">
                  <c:v>-0.0727561865552711</c:v>
                </c:pt>
                <c:pt idx="103">
                  <c:v>-0.364102683472145</c:v>
                </c:pt>
                <c:pt idx="104">
                  <c:v>-0.634552076138433</c:v>
                </c:pt>
                <c:pt idx="105">
                  <c:v>-0.864788226591103</c:v>
                </c:pt>
                <c:pt idx="106">
                  <c:v>-1.03800860884322</c:v>
                </c:pt>
                <c:pt idx="107">
                  <c:v>-1.14114381610944</c:v>
                </c:pt>
                <c:pt idx="108">
                  <c:v>-1.16583454962985</c:v>
                </c:pt>
                <c:pt idx="109">
                  <c:v>-1.1090936397138</c:v>
                </c:pt>
                <c:pt idx="110">
                  <c:v>-0.97360159791368</c:v>
                </c:pt>
                <c:pt idx="111">
                  <c:v>-0.767609097162618</c:v>
                </c:pt>
                <c:pt idx="112">
                  <c:v>-0.504446939908123</c:v>
                </c:pt>
                <c:pt idx="113">
                  <c:v>-0.201671632460537</c:v>
                </c:pt>
                <c:pt idx="114">
                  <c:v>0.120099290959226</c:v>
                </c:pt>
                <c:pt idx="115">
                  <c:v>0.43858540978823</c:v>
                </c:pt>
                <c:pt idx="116">
                  <c:v>0.731380625710658</c:v>
                </c:pt>
                <c:pt idx="117">
                  <c:v>0.977523769694828</c:v>
                </c:pt>
                <c:pt idx="118">
                  <c:v>1.15899290529769</c:v>
                </c:pt>
                <c:pt idx="119">
                  <c:v>1.26201722762286</c:v>
                </c:pt>
                <c:pt idx="120">
                  <c:v>1.27811156334968</c:v>
                </c:pt>
                <c:pt idx="121">
                  <c:v>1.2047564282333</c:v>
                </c:pt>
                <c:pt idx="122">
                  <c:v>1.04567024392314</c:v>
                </c:pt>
                <c:pt idx="123">
                  <c:v>0.81064808730293</c:v>
                </c:pt>
                <c:pt idx="124">
                  <c:v>0.514971359598001</c:v>
                </c:pt>
                <c:pt idx="125">
                  <c:v>0.17842294848746</c:v>
                </c:pt>
                <c:pt idx="126">
                  <c:v>-0.176029301515171</c:v>
                </c:pt>
                <c:pt idx="127">
                  <c:v>-0.523793710391942</c:v>
                </c:pt>
                <c:pt idx="128">
                  <c:v>-0.8403548158961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ndere Frequenz'!$A$7</c:f>
              <c:strCache>
                <c:ptCount val="1"/>
                <c:pt idx="0">
                  <c:v>I*100 (sichtbar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dere Frequenz'!$B$7:$DZ$7</c:f>
              <c:numCache>
                <c:formatCode>General</c:formatCode>
                <c:ptCount val="129"/>
                <c:pt idx="0">
                  <c:v>0</c:v>
                </c:pt>
                <c:pt idx="1">
                  <c:v>0.0566812301323193</c:v>
                </c:pt>
                <c:pt idx="2">
                  <c:v>0.110290417950299</c:v>
                </c:pt>
                <c:pt idx="3">
                  <c:v>0.157015779302882</c:v>
                </c:pt>
                <c:pt idx="4">
                  <c:v>0.193467740715077</c:v>
                </c:pt>
                <c:pt idx="5">
                  <c:v>0.216923593794174</c:v>
                </c:pt>
                <c:pt idx="6">
                  <c:v>0.225529256020807</c:v>
                </c:pt>
                <c:pt idx="7">
                  <c:v>0.218443291143532</c:v>
                </c:pt>
                <c:pt idx="8">
                  <c:v>0.195912157643512</c:v>
                </c:pt>
                <c:pt idx="9">
                  <c:v>0.15927030425354</c:v>
                </c:pt>
                <c:pt idx="10">
                  <c:v>0.110863904251852</c:v>
                </c:pt>
                <c:pt idx="11">
                  <c:v>0.0539023604966939</c:v>
                </c:pt>
                <c:pt idx="12">
                  <c:v>-0.00775315121515273</c:v>
                </c:pt>
                <c:pt idx="13">
                  <c:v>-0.0698502656188176</c:v>
                </c:pt>
                <c:pt idx="14">
                  <c:v>-0.128037634172746</c:v>
                </c:pt>
                <c:pt idx="15">
                  <c:v>-0.178168750497025</c:v>
                </c:pt>
                <c:pt idx="16">
                  <c:v>-0.216596256241175</c:v>
                </c:pt>
                <c:pt idx="17">
                  <c:v>-0.240435918738002</c:v>
                </c:pt>
                <c:pt idx="18">
                  <c:v>-0.247781267749014</c:v>
                </c:pt>
                <c:pt idx="19">
                  <c:v>-0.237853037713807</c:v>
                </c:pt>
                <c:pt idx="20">
                  <c:v>-0.211071884247237</c:v>
                </c:pt>
                <c:pt idx="21">
                  <c:v>-0.16904804441089</c:v>
                </c:pt>
                <c:pt idx="22">
                  <c:v>-0.114487338537035</c:v>
                </c:pt>
                <c:pt idx="23">
                  <c:v>-0.0510187734886493</c:v>
                </c:pt>
                <c:pt idx="24">
                  <c:v>0.0170454061051481</c:v>
                </c:pt>
                <c:pt idx="25">
                  <c:v>0.0850014574073958</c:v>
                </c:pt>
                <c:pt idx="26">
                  <c:v>0.148078021458047</c:v>
                </c:pt>
                <c:pt idx="27">
                  <c:v>0.201769929386649</c:v>
                </c:pt>
                <c:pt idx="28">
                  <c:v>0.242158662573172</c:v>
                </c:pt>
                <c:pt idx="29">
                  <c:v>0.266196761243371</c:v>
                </c:pt>
                <c:pt idx="30">
                  <c:v>0.271935643310822</c:v>
                </c:pt>
                <c:pt idx="31">
                  <c:v>0.258679938769023</c:v>
                </c:pt>
                <c:pt idx="32">
                  <c:v>0.227056332469558</c:v>
                </c:pt>
                <c:pt idx="33">
                  <c:v>0.178990716545356</c:v>
                </c:pt>
                <c:pt idx="34">
                  <c:v>0.117593790099469</c:v>
                </c:pt>
                <c:pt idx="35">
                  <c:v>0.0469616717902131</c:v>
                </c:pt>
                <c:pt idx="36">
                  <c:v>-0.0280958390941702</c:v>
                </c:pt>
                <c:pt idx="37">
                  <c:v>-0.102381437321123</c:v>
                </c:pt>
                <c:pt idx="38">
                  <c:v>-0.170668899283499</c:v>
                </c:pt>
                <c:pt idx="39">
                  <c:v>-0.228069433504202</c:v>
                </c:pt>
                <c:pt idx="40">
                  <c:v>-0.2703802051563</c:v>
                </c:pt>
                <c:pt idx="41">
                  <c:v>-0.294390287705371</c:v>
                </c:pt>
                <c:pt idx="42">
                  <c:v>-0.298121887179405</c:v>
                </c:pt>
                <c:pt idx="43">
                  <c:v>-0.280988873375622</c:v>
                </c:pt>
                <c:pt idx="44">
                  <c:v>-0.243860169047454</c:v>
                </c:pt>
                <c:pt idx="45">
                  <c:v>-0.189022026807291</c:v>
                </c:pt>
                <c:pt idx="46">
                  <c:v>-0.120040224791711</c:v>
                </c:pt>
                <c:pt idx="47">
                  <c:v>-0.0415302530207306</c:v>
                </c:pt>
                <c:pt idx="48">
                  <c:v>0.0411498507045874</c:v>
                </c:pt>
                <c:pt idx="49">
                  <c:v>0.122263693154917</c:v>
                </c:pt>
                <c:pt idx="50">
                  <c:v>0.196093096504128</c:v>
                </c:pt>
                <c:pt idx="51">
                  <c:v>0.257339731209613</c:v>
                </c:pt>
                <c:pt idx="52">
                  <c:v>0.301503702475731</c:v>
                </c:pt>
                <c:pt idx="53">
                  <c:v>0.325212149983671</c:v>
                </c:pt>
                <c:pt idx="54">
                  <c:v>0.326473998256471</c:v>
                </c:pt>
                <c:pt idx="55">
                  <c:v>0.304841796766674</c:v>
                </c:pt>
                <c:pt idx="56">
                  <c:v>0.261467805231537</c:v>
                </c:pt>
                <c:pt idx="57">
                  <c:v>0.199048696787919</c:v>
                </c:pt>
                <c:pt idx="58">
                  <c:v>0.121660979342267</c:v>
                </c:pt>
                <c:pt idx="59">
                  <c:v>0.0344969391329443</c:v>
                </c:pt>
                <c:pt idx="60">
                  <c:v>-0.0564819506612701</c:v>
                </c:pt>
                <c:pt idx="61">
                  <c:v>-0.144951149664524</c:v>
                </c:pt>
                <c:pt idx="62">
                  <c:v>-0.224661145842999</c:v>
                </c:pt>
                <c:pt idx="63">
                  <c:v>-0.289877289477792</c:v>
                </c:pt>
                <c:pt idx="64">
                  <c:v>-0.335790522747128</c:v>
                </c:pt>
                <c:pt idx="65">
                  <c:v>-0.358869711715393</c:v>
                </c:pt>
                <c:pt idx="66">
                  <c:v>-0.357129917925896</c:v>
                </c:pt>
                <c:pt idx="67">
                  <c:v>-0.330296436432615</c:v>
                </c:pt>
                <c:pt idx="68">
                  <c:v>-0.27985142040865</c:v>
                </c:pt>
                <c:pt idx="69">
                  <c:v>-0.20895794263808</c:v>
                </c:pt>
                <c:pt idx="70">
                  <c:v>-0.122264864197792</c:v>
                </c:pt>
                <c:pt idx="71">
                  <c:v>-0.0256043003053385</c:v>
                </c:pt>
                <c:pt idx="72">
                  <c:v>0.074398799907505</c:v>
                </c:pt>
                <c:pt idx="73">
                  <c:v>0.170778962435702</c:v>
                </c:pt>
                <c:pt idx="74">
                  <c:v>0.256713629552957</c:v>
                </c:pt>
                <c:pt idx="75">
                  <c:v>0.326004299551886</c:v>
                </c:pt>
                <c:pt idx="76">
                  <c:v>0.373521558530077</c:v>
                </c:pt>
                <c:pt idx="77">
                  <c:v>0.395582191475621</c:v>
                </c:pt>
                <c:pt idx="78">
                  <c:v>0.390230818419716</c:v>
                </c:pt>
                <c:pt idx="79">
                  <c:v>0.357404761973348</c:v>
                </c:pt>
                <c:pt idx="80">
                  <c:v>0.298968707749828</c:v>
                </c:pt>
                <c:pt idx="81">
                  <c:v>0.218614643159343</c:v>
                </c:pt>
                <c:pt idx="82">
                  <c:v>0.121631943586278</c:v>
                </c:pt>
                <c:pt idx="83">
                  <c:v>0.0145616667711222</c:v>
                </c:pt>
                <c:pt idx="84">
                  <c:v>-0.0952425318945229</c:v>
                </c:pt>
                <c:pt idx="85">
                  <c:v>-0.200117538111646</c:v>
                </c:pt>
                <c:pt idx="86">
                  <c:v>-0.292623681787797</c:v>
                </c:pt>
                <c:pt idx="87">
                  <c:v>-0.366070477544611</c:v>
                </c:pt>
                <c:pt idx="88">
                  <c:v>-0.414998187960648</c:v>
                </c:pt>
                <c:pt idx="89">
                  <c:v>-0.435580703755007</c:v>
                </c:pt>
                <c:pt idx="90">
                  <c:v>-0.425920205951265</c:v>
                </c:pt>
                <c:pt idx="91">
                  <c:v>-0.38621119834068</c:v>
                </c:pt>
                <c:pt idx="92">
                  <c:v>-0.318760308741217</c:v>
                </c:pt>
                <c:pt idx="93">
                  <c:v>-0.227858163235595</c:v>
                </c:pt>
                <c:pt idx="94">
                  <c:v>-0.119509961032566</c:v>
                </c:pt>
                <c:pt idx="95">
                  <c:v>-0.00104140093788552</c:v>
                </c:pt>
                <c:pt idx="96">
                  <c:v>0.119394374661572</c:v>
                </c:pt>
                <c:pt idx="97">
                  <c:v>0.233375794758341</c:v>
                </c:pt>
                <c:pt idx="98">
                  <c:v>0.332799652634449</c:v>
                </c:pt>
                <c:pt idx="99">
                  <c:v>0.4104549356225</c:v>
                </c:pt>
                <c:pt idx="100">
                  <c:v>0.460543209078527</c:v>
                </c:pt>
                <c:pt idx="101">
                  <c:v>0.479108175873357</c:v>
                </c:pt>
                <c:pt idx="102">
                  <c:v>0.46434280977999</c:v>
                </c:pt>
                <c:pt idx="103">
                  <c:v>0.416750548593888</c:v>
                </c:pt>
                <c:pt idx="104">
                  <c:v>0.339146899976172</c:v>
                </c:pt>
                <c:pt idx="105">
                  <c:v>0.23649879576522</c:v>
                </c:pt>
                <c:pt idx="106">
                  <c:v>0.115610375850369</c:v>
                </c:pt>
                <c:pt idx="107">
                  <c:v>-0.0153251998561968</c:v>
                </c:pt>
                <c:pt idx="108">
                  <c:v>-0.147278596380584</c:v>
                </c:pt>
                <c:pt idx="109">
                  <c:v>-0.271004676358801</c:v>
                </c:pt>
                <c:pt idx="110">
                  <c:v>-0.377687937993248</c:v>
                </c:pt>
                <c:pt idx="111">
                  <c:v>-0.459568117705537</c:v>
                </c:pt>
                <c:pt idx="112">
                  <c:v>-0.510501731188616</c:v>
                </c:pt>
                <c:pt idx="113">
                  <c:v>-0.526419115743901</c:v>
                </c:pt>
                <c:pt idx="114">
                  <c:v>-0.505643224713796</c:v>
                </c:pt>
                <c:pt idx="115">
                  <c:v>-0.449045588427664</c:v>
                </c:pt>
                <c:pt idx="116">
                  <c:v>-0.360025891786196</c:v>
                </c:pt>
                <c:pt idx="117">
                  <c:v>-0.244313781784203</c:v>
                </c:pt>
                <c:pt idx="118">
                  <c:v>-0.109603973244842</c:v>
                </c:pt>
                <c:pt idx="119">
                  <c:v>0.0349524017022619</c:v>
                </c:pt>
                <c:pt idx="120">
                  <c:v>0.17936679818637</c:v>
                </c:pt>
                <c:pt idx="121">
                  <c:v>0.313500935526671</c:v>
                </c:pt>
                <c:pt idx="122">
                  <c:v>0.427775978521735</c:v>
                </c:pt>
                <c:pt idx="123">
                  <c:v>0.513853791623138</c:v>
                </c:pt>
                <c:pt idx="124">
                  <c:v>0.565242004308828</c:v>
                </c:pt>
                <c:pt idx="125">
                  <c:v>0.577779201806634</c:v>
                </c:pt>
                <c:pt idx="126">
                  <c:v>0.549964270491423</c:v>
                </c:pt>
                <c:pt idx="127">
                  <c:v>0.483104290478983</c:v>
                </c:pt>
                <c:pt idx="128">
                  <c:v>0.381267694141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125008"/>
        <c:axId val="44465901"/>
      </c:lineChart>
      <c:catAx>
        <c:axId val="20125008"/>
        <c:scaling>
          <c:orientation val="minMax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numFmt formatCode="0.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65901"/>
        <c:crossesAt val="0"/>
        <c:auto val="1"/>
        <c:lblAlgn val="ctr"/>
        <c:lblOffset val="100"/>
        <c:noMultiLvlLbl val="0"/>
      </c:catAx>
      <c:valAx>
        <c:axId val="44465901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250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198156682028"/>
          <c:y val="0.121100561906607"/>
          <c:w val="0.972780337941628"/>
          <c:h val="0.8546793257120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C-Generator'!$B$4:$IS$4</c:f>
              <c:strCache>
                <c:ptCount val="252"/>
                <c:pt idx="0">
                  <c:v>0</c:v>
                </c:pt>
                <c:pt idx="1">
                  <c:v>0.105</c:v>
                </c:pt>
                <c:pt idx="2">
                  <c:v>0.209</c:v>
                </c:pt>
                <c:pt idx="3">
                  <c:v>0.314</c:v>
                </c:pt>
                <c:pt idx="4">
                  <c:v>0.419</c:v>
                </c:pt>
                <c:pt idx="5">
                  <c:v>0.524</c:v>
                </c:pt>
                <c:pt idx="6">
                  <c:v>0.628</c:v>
                </c:pt>
                <c:pt idx="7">
                  <c:v>0.733</c:v>
                </c:pt>
                <c:pt idx="8">
                  <c:v>0.838</c:v>
                </c:pt>
                <c:pt idx="9">
                  <c:v>0.942</c:v>
                </c:pt>
                <c:pt idx="10">
                  <c:v>1.047</c:v>
                </c:pt>
                <c:pt idx="11">
                  <c:v>1.152</c:v>
                </c:pt>
                <c:pt idx="12">
                  <c:v>1.257</c:v>
                </c:pt>
                <c:pt idx="13">
                  <c:v>1.361</c:v>
                </c:pt>
                <c:pt idx="14">
                  <c:v>1.466</c:v>
                </c:pt>
                <c:pt idx="15">
                  <c:v>1.571</c:v>
                </c:pt>
                <c:pt idx="16">
                  <c:v>1.676</c:v>
                </c:pt>
                <c:pt idx="17">
                  <c:v>1.780</c:v>
                </c:pt>
                <c:pt idx="18">
                  <c:v>1.885</c:v>
                </c:pt>
                <c:pt idx="19">
                  <c:v>1.990</c:v>
                </c:pt>
                <c:pt idx="20">
                  <c:v>2.094</c:v>
                </c:pt>
                <c:pt idx="21">
                  <c:v>2.199</c:v>
                </c:pt>
                <c:pt idx="22">
                  <c:v>2.304</c:v>
                </c:pt>
                <c:pt idx="23">
                  <c:v>2.409</c:v>
                </c:pt>
                <c:pt idx="24">
                  <c:v>2.513</c:v>
                </c:pt>
                <c:pt idx="25">
                  <c:v>2.618</c:v>
                </c:pt>
                <c:pt idx="26">
                  <c:v>2.723</c:v>
                </c:pt>
                <c:pt idx="27">
                  <c:v>2.827</c:v>
                </c:pt>
                <c:pt idx="28">
                  <c:v>2.932</c:v>
                </c:pt>
                <c:pt idx="29">
                  <c:v>3.037</c:v>
                </c:pt>
                <c:pt idx="30">
                  <c:v>3.142</c:v>
                </c:pt>
                <c:pt idx="31">
                  <c:v>3.246</c:v>
                </c:pt>
                <c:pt idx="32">
                  <c:v>3.351</c:v>
                </c:pt>
                <c:pt idx="33">
                  <c:v>3.456</c:v>
                </c:pt>
                <c:pt idx="34">
                  <c:v>3.560</c:v>
                </c:pt>
                <c:pt idx="35">
                  <c:v>3.665</c:v>
                </c:pt>
                <c:pt idx="36">
                  <c:v>3.770</c:v>
                </c:pt>
                <c:pt idx="37">
                  <c:v>3.875</c:v>
                </c:pt>
                <c:pt idx="38">
                  <c:v>3.979</c:v>
                </c:pt>
                <c:pt idx="39">
                  <c:v>4.084</c:v>
                </c:pt>
                <c:pt idx="40">
                  <c:v>4.189</c:v>
                </c:pt>
                <c:pt idx="41">
                  <c:v>4.294</c:v>
                </c:pt>
                <c:pt idx="42">
                  <c:v>4.398</c:v>
                </c:pt>
                <c:pt idx="43">
                  <c:v>4.503</c:v>
                </c:pt>
                <c:pt idx="44">
                  <c:v>4.608</c:v>
                </c:pt>
                <c:pt idx="45">
                  <c:v>4.712</c:v>
                </c:pt>
                <c:pt idx="46">
                  <c:v>4.817</c:v>
                </c:pt>
                <c:pt idx="47">
                  <c:v>4.922</c:v>
                </c:pt>
                <c:pt idx="48">
                  <c:v>5.027</c:v>
                </c:pt>
                <c:pt idx="49">
                  <c:v>5.131</c:v>
                </c:pt>
                <c:pt idx="50">
                  <c:v>5.236</c:v>
                </c:pt>
                <c:pt idx="51">
                  <c:v>5.341</c:v>
                </c:pt>
                <c:pt idx="52">
                  <c:v>5.445</c:v>
                </c:pt>
                <c:pt idx="53">
                  <c:v>5.550</c:v>
                </c:pt>
                <c:pt idx="54">
                  <c:v>5.655</c:v>
                </c:pt>
                <c:pt idx="55">
                  <c:v>5.760</c:v>
                </c:pt>
                <c:pt idx="56">
                  <c:v>5.864</c:v>
                </c:pt>
                <c:pt idx="57">
                  <c:v>5.969</c:v>
                </c:pt>
                <c:pt idx="58">
                  <c:v>6.074</c:v>
                </c:pt>
                <c:pt idx="59">
                  <c:v>6.178</c:v>
                </c:pt>
                <c:pt idx="60">
                  <c:v>6.283</c:v>
                </c:pt>
                <c:pt idx="61">
                  <c:v>6.388</c:v>
                </c:pt>
                <c:pt idx="62">
                  <c:v>6.493</c:v>
                </c:pt>
                <c:pt idx="63">
                  <c:v>6.597</c:v>
                </c:pt>
                <c:pt idx="64">
                  <c:v>6.702</c:v>
                </c:pt>
                <c:pt idx="65">
                  <c:v>6.807</c:v>
                </c:pt>
                <c:pt idx="66">
                  <c:v>6.912</c:v>
                </c:pt>
                <c:pt idx="67">
                  <c:v>7.016</c:v>
                </c:pt>
                <c:pt idx="68">
                  <c:v>7.121</c:v>
                </c:pt>
                <c:pt idx="69">
                  <c:v>7.226</c:v>
                </c:pt>
                <c:pt idx="70">
                  <c:v>7.330</c:v>
                </c:pt>
                <c:pt idx="71">
                  <c:v>7.435</c:v>
                </c:pt>
                <c:pt idx="72">
                  <c:v>7.540</c:v>
                </c:pt>
                <c:pt idx="73">
                  <c:v>7.645</c:v>
                </c:pt>
                <c:pt idx="74">
                  <c:v>7.749</c:v>
                </c:pt>
                <c:pt idx="75">
                  <c:v>7.854</c:v>
                </c:pt>
                <c:pt idx="76">
                  <c:v>7.959</c:v>
                </c:pt>
                <c:pt idx="77">
                  <c:v>8.063</c:v>
                </c:pt>
                <c:pt idx="78">
                  <c:v>8.168</c:v>
                </c:pt>
                <c:pt idx="79">
                  <c:v>8.273</c:v>
                </c:pt>
                <c:pt idx="80">
                  <c:v>8.378</c:v>
                </c:pt>
                <c:pt idx="81">
                  <c:v>8.482</c:v>
                </c:pt>
                <c:pt idx="82">
                  <c:v>8.587</c:v>
                </c:pt>
                <c:pt idx="83">
                  <c:v>8.692</c:v>
                </c:pt>
                <c:pt idx="84">
                  <c:v>8.796</c:v>
                </c:pt>
                <c:pt idx="85">
                  <c:v>8.901</c:v>
                </c:pt>
                <c:pt idx="86">
                  <c:v>9.006</c:v>
                </c:pt>
                <c:pt idx="87">
                  <c:v>9.111</c:v>
                </c:pt>
                <c:pt idx="88">
                  <c:v>9.215</c:v>
                </c:pt>
                <c:pt idx="89">
                  <c:v>9.320</c:v>
                </c:pt>
                <c:pt idx="90">
                  <c:v>9.425</c:v>
                </c:pt>
                <c:pt idx="91">
                  <c:v>9.529</c:v>
                </c:pt>
                <c:pt idx="92">
                  <c:v>9.634</c:v>
                </c:pt>
                <c:pt idx="93">
                  <c:v>9.739</c:v>
                </c:pt>
                <c:pt idx="94">
                  <c:v>9.844</c:v>
                </c:pt>
                <c:pt idx="95">
                  <c:v>9.948</c:v>
                </c:pt>
                <c:pt idx="96">
                  <c:v>10.053</c:v>
                </c:pt>
                <c:pt idx="97">
                  <c:v>10.158</c:v>
                </c:pt>
                <c:pt idx="98">
                  <c:v>10.263</c:v>
                </c:pt>
                <c:pt idx="99">
                  <c:v>10.367</c:v>
                </c:pt>
                <c:pt idx="100">
                  <c:v>10.472</c:v>
                </c:pt>
                <c:pt idx="101">
                  <c:v>10.577</c:v>
                </c:pt>
                <c:pt idx="102">
                  <c:v>10.681</c:v>
                </c:pt>
                <c:pt idx="103">
                  <c:v>10.786</c:v>
                </c:pt>
                <c:pt idx="104">
                  <c:v>10.891</c:v>
                </c:pt>
                <c:pt idx="105">
                  <c:v>10.996</c:v>
                </c:pt>
                <c:pt idx="106">
                  <c:v>11.100</c:v>
                </c:pt>
                <c:pt idx="107">
                  <c:v>11.205</c:v>
                </c:pt>
                <c:pt idx="108">
                  <c:v>11.310</c:v>
                </c:pt>
                <c:pt idx="109">
                  <c:v>11.414</c:v>
                </c:pt>
                <c:pt idx="110">
                  <c:v>11.519</c:v>
                </c:pt>
                <c:pt idx="111">
                  <c:v>11.624</c:v>
                </c:pt>
                <c:pt idx="112">
                  <c:v>11.729</c:v>
                </c:pt>
                <c:pt idx="113">
                  <c:v>11.833</c:v>
                </c:pt>
                <c:pt idx="114">
                  <c:v>11.938</c:v>
                </c:pt>
                <c:pt idx="115">
                  <c:v>12.043</c:v>
                </c:pt>
                <c:pt idx="116">
                  <c:v>12.147</c:v>
                </c:pt>
                <c:pt idx="117">
                  <c:v>12.252</c:v>
                </c:pt>
                <c:pt idx="118">
                  <c:v>12.357</c:v>
                </c:pt>
                <c:pt idx="119">
                  <c:v>12.462</c:v>
                </c:pt>
                <c:pt idx="120">
                  <c:v>12.566</c:v>
                </c:pt>
                <c:pt idx="121">
                  <c:v>12.671</c:v>
                </c:pt>
                <c:pt idx="122">
                  <c:v>12.776</c:v>
                </c:pt>
                <c:pt idx="123">
                  <c:v>12.881</c:v>
                </c:pt>
                <c:pt idx="124">
                  <c:v>12.985</c:v>
                </c:pt>
                <c:pt idx="125">
                  <c:v>13.090</c:v>
                </c:pt>
                <c:pt idx="126">
                  <c:v>13.195</c:v>
                </c:pt>
                <c:pt idx="127">
                  <c:v>13.299</c:v>
                </c:pt>
                <c:pt idx="128">
                  <c:v>13.404</c:v>
                </c:pt>
                <c:pt idx="129">
                  <c:v>13.509</c:v>
                </c:pt>
                <c:pt idx="130">
                  <c:v>13.614</c:v>
                </c:pt>
                <c:pt idx="131">
                  <c:v>13.718</c:v>
                </c:pt>
                <c:pt idx="132">
                  <c:v>13.823</c:v>
                </c:pt>
                <c:pt idx="133">
                  <c:v>13.928</c:v>
                </c:pt>
                <c:pt idx="134">
                  <c:v>14.032</c:v>
                </c:pt>
                <c:pt idx="135">
                  <c:v>14.137</c:v>
                </c:pt>
                <c:pt idx="136">
                  <c:v>14.242</c:v>
                </c:pt>
                <c:pt idx="137">
                  <c:v>14.347</c:v>
                </c:pt>
                <c:pt idx="138">
                  <c:v>14.451</c:v>
                </c:pt>
                <c:pt idx="139">
                  <c:v>14.556</c:v>
                </c:pt>
                <c:pt idx="140">
                  <c:v>14.661</c:v>
                </c:pt>
                <c:pt idx="141">
                  <c:v>14.765</c:v>
                </c:pt>
                <c:pt idx="142">
                  <c:v>14.870</c:v>
                </c:pt>
                <c:pt idx="143">
                  <c:v>14.975</c:v>
                </c:pt>
                <c:pt idx="144">
                  <c:v>15.080</c:v>
                </c:pt>
                <c:pt idx="145">
                  <c:v>15.184</c:v>
                </c:pt>
                <c:pt idx="146">
                  <c:v>15.289</c:v>
                </c:pt>
                <c:pt idx="147">
                  <c:v>15.394</c:v>
                </c:pt>
                <c:pt idx="148">
                  <c:v>15.499</c:v>
                </c:pt>
                <c:pt idx="149">
                  <c:v>15.603</c:v>
                </c:pt>
                <c:pt idx="150">
                  <c:v>15.708</c:v>
                </c:pt>
                <c:pt idx="151">
                  <c:v>15.813</c:v>
                </c:pt>
                <c:pt idx="152">
                  <c:v>15.917</c:v>
                </c:pt>
                <c:pt idx="153">
                  <c:v>16.022</c:v>
                </c:pt>
                <c:pt idx="154">
                  <c:v>16.127</c:v>
                </c:pt>
                <c:pt idx="155">
                  <c:v>16.232</c:v>
                </c:pt>
                <c:pt idx="156">
                  <c:v>16.336</c:v>
                </c:pt>
                <c:pt idx="157">
                  <c:v>16.441</c:v>
                </c:pt>
                <c:pt idx="158">
                  <c:v>16.546</c:v>
                </c:pt>
                <c:pt idx="159">
                  <c:v>16.650</c:v>
                </c:pt>
                <c:pt idx="160">
                  <c:v>16.755</c:v>
                </c:pt>
                <c:pt idx="161">
                  <c:v>16.860</c:v>
                </c:pt>
                <c:pt idx="162">
                  <c:v>16.965</c:v>
                </c:pt>
                <c:pt idx="163">
                  <c:v>17.069</c:v>
                </c:pt>
                <c:pt idx="164">
                  <c:v>17.174</c:v>
                </c:pt>
                <c:pt idx="165">
                  <c:v>17.279</c:v>
                </c:pt>
                <c:pt idx="166">
                  <c:v>17.383</c:v>
                </c:pt>
                <c:pt idx="167">
                  <c:v>17.488</c:v>
                </c:pt>
                <c:pt idx="168">
                  <c:v>17.593</c:v>
                </c:pt>
                <c:pt idx="169">
                  <c:v>17.698</c:v>
                </c:pt>
                <c:pt idx="170">
                  <c:v>17.802</c:v>
                </c:pt>
                <c:pt idx="171">
                  <c:v>17.907</c:v>
                </c:pt>
                <c:pt idx="172">
                  <c:v>18.012</c:v>
                </c:pt>
                <c:pt idx="173">
                  <c:v>18.117</c:v>
                </c:pt>
                <c:pt idx="174">
                  <c:v>18.221</c:v>
                </c:pt>
                <c:pt idx="175">
                  <c:v>18.326</c:v>
                </c:pt>
                <c:pt idx="176">
                  <c:v>18.431</c:v>
                </c:pt>
                <c:pt idx="177">
                  <c:v>18.535</c:v>
                </c:pt>
                <c:pt idx="178">
                  <c:v>18.640</c:v>
                </c:pt>
                <c:pt idx="179">
                  <c:v>18.745</c:v>
                </c:pt>
                <c:pt idx="180">
                  <c:v>18.850</c:v>
                </c:pt>
                <c:pt idx="181">
                  <c:v>18.954</c:v>
                </c:pt>
                <c:pt idx="182">
                  <c:v>19.059</c:v>
                </c:pt>
                <c:pt idx="183">
                  <c:v>19.164</c:v>
                </c:pt>
                <c:pt idx="184">
                  <c:v>19.268</c:v>
                </c:pt>
                <c:pt idx="185">
                  <c:v>19.373</c:v>
                </c:pt>
                <c:pt idx="186">
                  <c:v>19.478</c:v>
                </c:pt>
                <c:pt idx="187">
                  <c:v>19.583</c:v>
                </c:pt>
                <c:pt idx="188">
                  <c:v>19.687</c:v>
                </c:pt>
                <c:pt idx="189">
                  <c:v>19.792</c:v>
                </c:pt>
                <c:pt idx="190">
                  <c:v>19.897</c:v>
                </c:pt>
                <c:pt idx="191">
                  <c:v>20.001</c:v>
                </c:pt>
                <c:pt idx="192">
                  <c:v>20.106</c:v>
                </c:pt>
                <c:pt idx="193">
                  <c:v>20.211</c:v>
                </c:pt>
                <c:pt idx="194">
                  <c:v>20.316</c:v>
                </c:pt>
                <c:pt idx="195">
                  <c:v>20.420</c:v>
                </c:pt>
                <c:pt idx="196">
                  <c:v>20.525</c:v>
                </c:pt>
                <c:pt idx="197">
                  <c:v>20.630</c:v>
                </c:pt>
                <c:pt idx="198">
                  <c:v>20.735</c:v>
                </c:pt>
                <c:pt idx="199">
                  <c:v>20.839</c:v>
                </c:pt>
                <c:pt idx="200">
                  <c:v>20.944</c:v>
                </c:pt>
                <c:pt idx="201">
                  <c:v>21.049</c:v>
                </c:pt>
                <c:pt idx="202">
                  <c:v>21.153</c:v>
                </c:pt>
                <c:pt idx="203">
                  <c:v>21.258</c:v>
                </c:pt>
                <c:pt idx="204">
                  <c:v>21.363</c:v>
                </c:pt>
                <c:pt idx="205">
                  <c:v>21.468</c:v>
                </c:pt>
                <c:pt idx="206">
                  <c:v>21.572</c:v>
                </c:pt>
                <c:pt idx="207">
                  <c:v>21.677</c:v>
                </c:pt>
                <c:pt idx="208">
                  <c:v>21.782</c:v>
                </c:pt>
                <c:pt idx="209">
                  <c:v>21.886</c:v>
                </c:pt>
                <c:pt idx="210">
                  <c:v>21.991</c:v>
                </c:pt>
                <c:pt idx="211">
                  <c:v>22.096</c:v>
                </c:pt>
                <c:pt idx="212">
                  <c:v>22.201</c:v>
                </c:pt>
                <c:pt idx="213">
                  <c:v>22.305</c:v>
                </c:pt>
                <c:pt idx="214">
                  <c:v>22.410</c:v>
                </c:pt>
                <c:pt idx="215">
                  <c:v>22.515</c:v>
                </c:pt>
                <c:pt idx="216">
                  <c:v>22.619</c:v>
                </c:pt>
                <c:pt idx="217">
                  <c:v>22.724</c:v>
                </c:pt>
                <c:pt idx="218">
                  <c:v>22.829</c:v>
                </c:pt>
                <c:pt idx="219">
                  <c:v>22.934</c:v>
                </c:pt>
                <c:pt idx="220">
                  <c:v>23.038</c:v>
                </c:pt>
                <c:pt idx="221">
                  <c:v>23.143</c:v>
                </c:pt>
                <c:pt idx="222">
                  <c:v>23.248</c:v>
                </c:pt>
                <c:pt idx="223">
                  <c:v>23.353</c:v>
                </c:pt>
                <c:pt idx="224">
                  <c:v>23.457</c:v>
                </c:pt>
                <c:pt idx="225">
                  <c:v>23.562</c:v>
                </c:pt>
                <c:pt idx="226">
                  <c:v>23.667</c:v>
                </c:pt>
                <c:pt idx="227">
                  <c:v>23.771</c:v>
                </c:pt>
                <c:pt idx="228">
                  <c:v>23.876</c:v>
                </c:pt>
                <c:pt idx="229">
                  <c:v>23.981</c:v>
                </c:pt>
                <c:pt idx="230">
                  <c:v>24.086</c:v>
                </c:pt>
                <c:pt idx="231">
                  <c:v>24.190</c:v>
                </c:pt>
                <c:pt idx="232">
                  <c:v>24.295</c:v>
                </c:pt>
                <c:pt idx="233">
                  <c:v>24.400</c:v>
                </c:pt>
                <c:pt idx="234">
                  <c:v>24.504</c:v>
                </c:pt>
                <c:pt idx="235">
                  <c:v>24.609</c:v>
                </c:pt>
                <c:pt idx="236">
                  <c:v>24.714</c:v>
                </c:pt>
                <c:pt idx="237">
                  <c:v>24.819</c:v>
                </c:pt>
                <c:pt idx="238">
                  <c:v>24.923</c:v>
                </c:pt>
                <c:pt idx="239">
                  <c:v>25.028</c:v>
                </c:pt>
                <c:pt idx="240">
                  <c:v>25.133</c:v>
                </c:pt>
                <c:pt idx="241">
                  <c:v>25.237</c:v>
                </c:pt>
                <c:pt idx="242">
                  <c:v>25.342</c:v>
                </c:pt>
                <c:pt idx="243">
                  <c:v>25.447</c:v>
                </c:pt>
                <c:pt idx="244">
                  <c:v>25.552</c:v>
                </c:pt>
                <c:pt idx="245">
                  <c:v>25.656</c:v>
                </c:pt>
                <c:pt idx="246">
                  <c:v>25.761</c:v>
                </c:pt>
                <c:pt idx="247">
                  <c:v>25.866</c:v>
                </c:pt>
                <c:pt idx="248">
                  <c:v>25.970</c:v>
                </c:pt>
                <c:pt idx="249">
                  <c:v>26.075</c:v>
                </c:pt>
                <c:pt idx="250">
                  <c:v>26.180</c:v>
                </c:pt>
                <c:pt idx="251">
                  <c:v>26.285</c:v>
                </c:pt>
              </c:strCache>
            </c:strRef>
          </c:cat>
          <c:val>
            <c:numRef>
              <c:f>'RC-Generator'!$B$5:$IS$5</c:f>
              <c:numCache>
                <c:formatCode>General</c:formatCode>
                <c:ptCount val="25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989033772887679</c:v>
                </c:pt>
                <c:pt idx="4">
                  <c:v>0.967101318663036</c:v>
                </c:pt>
                <c:pt idx="5">
                  <c:v>0.93432289546315</c:v>
                </c:pt>
                <c:pt idx="6">
                  <c:v>0.89093901956218</c:v>
                </c:pt>
                <c:pt idx="7">
                  <c:v>0.837309146593319</c:v>
                </c:pt>
                <c:pt idx="8">
                  <c:v>0.773909033992711</c:v>
                </c:pt>
                <c:pt idx="9">
                  <c:v>0.701326799127335</c:v>
                </c:pt>
                <c:pt idx="10">
                  <c:v>0.620257702030919</c:v>
                </c:pt>
                <c:pt idx="11">
                  <c:v>0.531497695975315</c:v>
                </c:pt>
                <c:pt idx="12">
                  <c:v>0.435935803091073</c:v>
                </c:pt>
                <c:pt idx="13">
                  <c:v>0.33454538576309</c:v>
                </c:pt>
                <c:pt idx="14">
                  <c:v>0.228374397412018</c:v>
                </c:pt>
                <c:pt idx="15">
                  <c:v>0.118534708381289</c:v>
                </c:pt>
                <c:pt idx="16">
                  <c:v>0.0061906138418999</c:v>
                </c:pt>
                <c:pt idx="17">
                  <c:v>-0.107453359230291</c:v>
                </c:pt>
                <c:pt idx="18">
                  <c:v>-0.221165219979837</c:v>
                </c:pt>
                <c:pt idx="19">
                  <c:v>-0.333698722788082</c:v>
                </c:pt>
                <c:pt idx="20">
                  <c:v>-0.443806877564681</c:v>
                </c:pt>
                <c:pt idx="21">
                  <c:v>-0.550255616360094</c:v>
                </c:pt>
                <c:pt idx="22">
                  <c:v>-0.651837468142123</c:v>
                </c:pt>
                <c:pt idx="23">
                  <c:v>-0.747385091865317</c:v>
                </c:pt>
                <c:pt idx="24">
                  <c:v>-0.835784517872543</c:v>
                </c:pt>
                <c:pt idx="25">
                  <c:v>-0.915987949222011</c:v>
                </c:pt>
                <c:pt idx="26">
                  <c:v>-0.987025977731527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0.98525523249491</c:v>
                </c:pt>
                <c:pt idx="36">
                  <c:v>-0.94084412416947</c:v>
                </c:pt>
                <c:pt idx="37">
                  <c:v>-0.885628483200887</c:v>
                </c:pt>
                <c:pt idx="38">
                  <c:v>-0.820095331889369</c:v>
                </c:pt>
                <c:pt idx="39">
                  <c:v>-0.744850177493929</c:v>
                </c:pt>
                <c:pt idx="40">
                  <c:v>-0.660611671435235</c:v>
                </c:pt>
                <c:pt idx="41">
                  <c:v>-0.568204969165491</c:v>
                </c:pt>
                <c:pt idx="42">
                  <c:v>-0.468553849273737</c:v>
                </c:pt>
                <c:pt idx="43">
                  <c:v>-0.362671664643764</c:v>
                </c:pt>
                <c:pt idx="44">
                  <c:v>-0.251651212088303</c:v>
                </c:pt>
                <c:pt idx="45">
                  <c:v>-0.136653619691155</c:v>
                </c:pt>
                <c:pt idx="46">
                  <c:v>-0.0188963629491558</c:v>
                </c:pt>
                <c:pt idx="47">
                  <c:v>0.100359468422097</c:v>
                </c:pt>
                <c:pt idx="48">
                  <c:v>0.219822521601048</c:v>
                </c:pt>
                <c:pt idx="49">
                  <c:v>0.33818501005641</c:v>
                </c:pt>
                <c:pt idx="50">
                  <c:v>0.454136874815492</c:v>
                </c:pt>
                <c:pt idx="51">
                  <c:v>0.566380125948312</c:v>
                </c:pt>
                <c:pt idx="52">
                  <c:v>0.673643208971826</c:v>
                </c:pt>
                <c:pt idx="53">
                  <c:v>0.774695238902285</c:v>
                </c:pt>
                <c:pt idx="54">
                  <c:v>0.868359944410486</c:v>
                </c:pt>
                <c:pt idx="55">
                  <c:v>0.95352916598605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0.957021271336209</c:v>
                </c:pt>
                <c:pt idx="67">
                  <c:v>0.90299936167343</c:v>
                </c:pt>
                <c:pt idx="68">
                  <c:v>0.838482539397855</c:v>
                </c:pt>
                <c:pt idx="69">
                  <c:v>0.764063221039888</c:v>
                </c:pt>
                <c:pt idx="70">
                  <c:v>0.680448912725168</c:v>
                </c:pt>
                <c:pt idx="71">
                  <c:v>0.588455713600353</c:v>
                </c:pt>
                <c:pt idx="72">
                  <c:v>0.489000557160262</c:v>
                </c:pt>
                <c:pt idx="73">
                  <c:v>0.383092261719285</c:v>
                </c:pt>
                <c:pt idx="74">
                  <c:v>0.271821475110437</c:v>
                </c:pt>
                <c:pt idx="75">
                  <c:v>0.156349611754603</c:v>
                </c:pt>
                <c:pt idx="76">
                  <c:v>0.0378968923687017</c:v>
                </c:pt>
                <c:pt idx="77">
                  <c:v>-0.082270392368624</c:v>
                </c:pt>
                <c:pt idx="78">
                  <c:v>-0.202853263034516</c:v>
                </c:pt>
                <c:pt idx="79">
                  <c:v>-0.322533937893074</c:v>
                </c:pt>
                <c:pt idx="80">
                  <c:v>-0.43999007779872</c:v>
                </c:pt>
                <c:pt idx="81">
                  <c:v>-0.553909237289999</c:v>
                </c:pt>
                <c:pt idx="82">
                  <c:v>-0.66300336566097</c:v>
                </c:pt>
                <c:pt idx="83">
                  <c:v>-0.766023199536205</c:v>
                </c:pt>
                <c:pt idx="84">
                  <c:v>-0.861772387927369</c:v>
                </c:pt>
                <c:pt idx="85">
                  <c:v>-0.949121191939112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0.965641730732685</c:v>
                </c:pt>
                <c:pt idx="97">
                  <c:v>-0.91335818605934</c:v>
                </c:pt>
                <c:pt idx="98">
                  <c:v>-0.850485194857645</c:v>
                </c:pt>
                <c:pt idx="99">
                  <c:v>-0.777596110352726</c:v>
                </c:pt>
                <c:pt idx="100">
                  <c:v>-0.69538041204533</c:v>
                </c:pt>
                <c:pt idx="101">
                  <c:v>-0.604637418190149</c:v>
                </c:pt>
                <c:pt idx="102">
                  <c:v>-0.506268724807019</c:v>
                </c:pt>
                <c:pt idx="103">
                  <c:v>-0.401269440175408</c:v>
                </c:pt>
                <c:pt idx="104">
                  <c:v>-0.290718297727698</c:v>
                </c:pt>
                <c:pt idx="105">
                  <c:v>-0.17576674346579</c:v>
                </c:pt>
                <c:pt idx="106">
                  <c:v>-0.0576271063252932</c:v>
                </c:pt>
                <c:pt idx="107">
                  <c:v>0.0624400288428429</c:v>
                </c:pt>
                <c:pt idx="108">
                  <c:v>0.183139115946768</c:v>
                </c:pt>
                <c:pt idx="109">
                  <c:v>0.303153471513503</c:v>
                </c:pt>
                <c:pt idx="110">
                  <c:v>0.421159481941615</c:v>
                </c:pt>
                <c:pt idx="111">
                  <c:v>0.535841042551222</c:v>
                </c:pt>
                <c:pt idx="112">
                  <c:v>0.64590407263135</c:v>
                </c:pt>
                <c:pt idx="113">
                  <c:v>0.750090948142757</c:v>
                </c:pt>
                <c:pt idx="114">
                  <c:v>0.847194692900916</c:v>
                </c:pt>
                <c:pt idx="115">
                  <c:v>0.936072769966845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0.973049729248351</c:v>
                </c:pt>
                <c:pt idx="127">
                  <c:v>0.922541605988987</c:v>
                </c:pt>
                <c:pt idx="128">
                  <c:v>0.861362798407102</c:v>
                </c:pt>
                <c:pt idx="129">
                  <c:v>0.790067190053377</c:v>
                </c:pt>
                <c:pt idx="130">
                  <c:v>0.709325681626214</c:v>
                </c:pt>
                <c:pt idx="131">
                  <c:v>0.619920116958933</c:v>
                </c:pt>
                <c:pt idx="132">
                  <c:v>0.522735925770336</c:v>
                </c:pt>
                <c:pt idx="133">
                  <c:v>0.41875354978767</c:v>
                </c:pt>
                <c:pt idx="134">
                  <c:v>0.309038732923238</c:v>
                </c:pt>
                <c:pt idx="135">
                  <c:v>0.194731769527742</c:v>
                </c:pt>
                <c:pt idx="136">
                  <c:v>0.0770358172005071</c:v>
                </c:pt>
                <c:pt idx="137">
                  <c:v>-0.0427956079373538</c:v>
                </c:pt>
                <c:pt idx="138">
                  <c:v>-0.163471825342419</c:v>
                </c:pt>
                <c:pt idx="139">
                  <c:v>-0.283678736391433</c:v>
                </c:pt>
                <c:pt idx="140">
                  <c:v>-0.402092978277276</c:v>
                </c:pt>
                <c:pt idx="141">
                  <c:v>-0.517396334712914</c:v>
                </c:pt>
                <c:pt idx="142">
                  <c:v>-0.628290248228494</c:v>
                </c:pt>
                <c:pt idx="143">
                  <c:v>-0.73351027603053</c:v>
                </c:pt>
                <c:pt idx="144">
                  <c:v>-0.831840330278035</c:v>
                </c:pt>
                <c:pt idx="145">
                  <c:v>-0.922126544249367</c:v>
                </c:pt>
                <c:pt idx="146">
                  <c:v>-1</c:v>
                </c:pt>
                <c:pt idx="147">
                  <c:v>-1</c:v>
                </c:pt>
                <c:pt idx="148">
                  <c:v>-1</c:v>
                </c:pt>
                <c:pt idx="149">
                  <c:v>-1</c:v>
                </c:pt>
                <c:pt idx="150">
                  <c:v>-1</c:v>
                </c:pt>
                <c:pt idx="151">
                  <c:v>-1</c:v>
                </c:pt>
                <c:pt idx="152">
                  <c:v>-1</c:v>
                </c:pt>
                <c:pt idx="153">
                  <c:v>-1</c:v>
                </c:pt>
                <c:pt idx="154">
                  <c:v>-1</c:v>
                </c:pt>
                <c:pt idx="155">
                  <c:v>-1</c:v>
                </c:pt>
                <c:pt idx="156">
                  <c:v>-0.980134685808793</c:v>
                </c:pt>
                <c:pt idx="157">
                  <c:v>-0.931369160020292</c:v>
                </c:pt>
                <c:pt idx="158">
                  <c:v>-0.871855254666547</c:v>
                </c:pt>
                <c:pt idx="159">
                  <c:v>-0.802127743578609</c:v>
                </c:pt>
                <c:pt idx="160">
                  <c:v>-0.722839269758926</c:v>
                </c:pt>
                <c:pt idx="161">
                  <c:v>-0.634754480930066</c:v>
                </c:pt>
                <c:pt idx="162">
                  <c:v>-0.538742872503325</c:v>
                </c:pt>
                <c:pt idx="163">
                  <c:v>-0.435770402278141</c:v>
                </c:pt>
                <c:pt idx="164">
                  <c:v>-0.326889955357941</c:v>
                </c:pt>
                <c:pt idx="165">
                  <c:v>-0.213230751237531</c:v>
                </c:pt>
                <c:pt idx="166">
                  <c:v>-0.0959867976259299</c:v>
                </c:pt>
                <c:pt idx="167">
                  <c:v>0.0235954928310731</c:v>
                </c:pt>
                <c:pt idx="168">
                  <c:v>0.144230396310627</c:v>
                </c:pt>
                <c:pt idx="169">
                  <c:v>0.264606546256967</c:v>
                </c:pt>
                <c:pt idx="170">
                  <c:v>0.383401032920866</c:v>
                </c:pt>
                <c:pt idx="171">
                  <c:v>0.499293784103103</c:v>
                </c:pt>
                <c:pt idx="172">
                  <c:v>0.610982072483232</c:v>
                </c:pt>
                <c:pt idx="173">
                  <c:v>0.717194991831115</c:v>
                </c:pt>
                <c:pt idx="174">
                  <c:v>0.816707743010591</c:v>
                </c:pt>
                <c:pt idx="175">
                  <c:v>0.908355571025827</c:v>
                </c:pt>
                <c:pt idx="176">
                  <c:v>0.991047196446817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0.987061082373367</c:v>
                </c:pt>
                <c:pt idx="187">
                  <c:v>0.940072900013677</c:v>
                </c:pt>
                <c:pt idx="188">
                  <c:v>0.882260381650948</c:v>
                </c:pt>
                <c:pt idx="189">
                  <c:v>0.81413881036453</c:v>
                </c:pt>
                <c:pt idx="190">
                  <c:v>0.736342171360724</c:v>
                </c:pt>
                <c:pt idx="191">
                  <c:v>0.649617501261506</c:v>
                </c:pt>
                <c:pt idx="192">
                  <c:v>0.554817935678766</c:v>
                </c:pt>
                <c:pt idx="193">
                  <c:v>0.452894517041053</c:v>
                </c:pt>
                <c:pt idx="194">
                  <c:v>0.344886838914697</c:v>
                </c:pt>
                <c:pt idx="195">
                  <c:v>0.231912616656545</c:v>
                </c:pt>
                <c:pt idx="196">
                  <c:v>0.115156286994803</c:v>
                </c:pt>
                <c:pt idx="197">
                  <c:v>-0.0041432490914076</c:v>
                </c:pt>
                <c:pt idx="198">
                  <c:v>-0.124705615174214</c:v>
                </c:pt>
                <c:pt idx="199">
                  <c:v>-0.245222545446502</c:v>
                </c:pt>
                <c:pt idx="200">
                  <c:v>-0.364371925620608</c:v>
                </c:pt>
                <c:pt idx="201">
                  <c:v>-0.480832139668285</c:v>
                </c:pt>
                <c:pt idx="202">
                  <c:v>-0.593296568426253</c:v>
                </c:pt>
                <c:pt idx="203">
                  <c:v>-0.700488082737716</c:v>
                </c:pt>
                <c:pt idx="204">
                  <c:v>-0.801173372134854</c:v>
                </c:pt>
                <c:pt idx="205">
                  <c:v>-0.894176950127217</c:v>
                </c:pt>
                <c:pt idx="206">
                  <c:v>-0.978394678964404</c:v>
                </c:pt>
                <c:pt idx="207">
                  <c:v>-1</c:v>
                </c:pt>
                <c:pt idx="208">
                  <c:v>-1</c:v>
                </c:pt>
                <c:pt idx="209">
                  <c:v>-1</c:v>
                </c:pt>
                <c:pt idx="210">
                  <c:v>-1</c:v>
                </c:pt>
                <c:pt idx="211">
                  <c:v>-1</c:v>
                </c:pt>
                <c:pt idx="212">
                  <c:v>-1</c:v>
                </c:pt>
                <c:pt idx="213">
                  <c:v>-1</c:v>
                </c:pt>
                <c:pt idx="214">
                  <c:v>-1</c:v>
                </c:pt>
                <c:pt idx="215">
                  <c:v>-1</c:v>
                </c:pt>
                <c:pt idx="216">
                  <c:v>-0.99403666983158</c:v>
                </c:pt>
                <c:pt idx="217">
                  <c:v>-0.948876135228955</c:v>
                </c:pt>
                <c:pt idx="218">
                  <c:v>-0.892814768746981</c:v>
                </c:pt>
                <c:pt idx="219">
                  <c:v>-0.826347811064625</c:v>
                </c:pt>
                <c:pt idx="220">
                  <c:v>-0.750090043858954</c:v>
                </c:pt>
                <c:pt idx="221">
                  <c:v>-0.664770358883378</c:v>
                </c:pt>
                <c:pt idx="222">
                  <c:v>-0.571225016132154</c:v>
                </c:pt>
                <c:pt idx="223">
                  <c:v>-0.470389650647876</c:v>
                </c:pt>
                <c:pt idx="224">
                  <c:v>-0.363290101904453</c:v>
                </c:pt>
                <c:pt idx="225">
                  <c:v>-0.25103215342074</c:v>
                </c:pt>
                <c:pt idx="226">
                  <c:v>-0.134790283171884</c:v>
                </c:pt>
                <c:pt idx="227">
                  <c:v>-0.0157955373161209</c:v>
                </c:pt>
                <c:pt idx="228">
                  <c:v>0.104677349397439</c:v>
                </c:pt>
                <c:pt idx="229">
                  <c:v>0.225323453560568</c:v>
                </c:pt>
                <c:pt idx="230">
                  <c:v>0.34482164213669</c:v>
                </c:pt>
                <c:pt idx="231">
                  <c:v>0.461848882547334</c:v>
                </c:pt>
                <c:pt idx="232">
                  <c:v>0.575094730517063</c:v>
                </c:pt>
                <c:pt idx="233">
                  <c:v>0.683275838749206</c:v>
                </c:pt>
                <c:pt idx="234">
                  <c:v>0.785150327555399</c:v>
                </c:pt>
                <c:pt idx="235">
                  <c:v>0.879531858333507</c:v>
                </c:pt>
                <c:pt idx="236">
                  <c:v>0.965303252302329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0.957628699861271</c:v>
                </c:pt>
                <c:pt idx="248">
                  <c:v>0.903361856031491</c:v>
                </c:pt>
                <c:pt idx="249">
                  <c:v>0.838593438389755</c:v>
                </c:pt>
                <c:pt idx="250">
                  <c:v>0.763918549470169</c:v>
                </c:pt>
                <c:pt idx="251">
                  <c:v>0.68004745445029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C-Generator'!$B$4:$IS$4</c:f>
              <c:strCache>
                <c:ptCount val="252"/>
                <c:pt idx="0">
                  <c:v>0</c:v>
                </c:pt>
                <c:pt idx="1">
                  <c:v>0.105</c:v>
                </c:pt>
                <c:pt idx="2">
                  <c:v>0.209</c:v>
                </c:pt>
                <c:pt idx="3">
                  <c:v>0.314</c:v>
                </c:pt>
                <c:pt idx="4">
                  <c:v>0.419</c:v>
                </c:pt>
                <c:pt idx="5">
                  <c:v>0.524</c:v>
                </c:pt>
                <c:pt idx="6">
                  <c:v>0.628</c:v>
                </c:pt>
                <c:pt idx="7">
                  <c:v>0.733</c:v>
                </c:pt>
                <c:pt idx="8">
                  <c:v>0.838</c:v>
                </c:pt>
                <c:pt idx="9">
                  <c:v>0.942</c:v>
                </c:pt>
                <c:pt idx="10">
                  <c:v>1.047</c:v>
                </c:pt>
                <c:pt idx="11">
                  <c:v>1.152</c:v>
                </c:pt>
                <c:pt idx="12">
                  <c:v>1.257</c:v>
                </c:pt>
                <c:pt idx="13">
                  <c:v>1.361</c:v>
                </c:pt>
                <c:pt idx="14">
                  <c:v>1.466</c:v>
                </c:pt>
                <c:pt idx="15">
                  <c:v>1.571</c:v>
                </c:pt>
                <c:pt idx="16">
                  <c:v>1.676</c:v>
                </c:pt>
                <c:pt idx="17">
                  <c:v>1.780</c:v>
                </c:pt>
                <c:pt idx="18">
                  <c:v>1.885</c:v>
                </c:pt>
                <c:pt idx="19">
                  <c:v>1.990</c:v>
                </c:pt>
                <c:pt idx="20">
                  <c:v>2.094</c:v>
                </c:pt>
                <c:pt idx="21">
                  <c:v>2.199</c:v>
                </c:pt>
                <c:pt idx="22">
                  <c:v>2.304</c:v>
                </c:pt>
                <c:pt idx="23">
                  <c:v>2.409</c:v>
                </c:pt>
                <c:pt idx="24">
                  <c:v>2.513</c:v>
                </c:pt>
                <c:pt idx="25">
                  <c:v>2.618</c:v>
                </c:pt>
                <c:pt idx="26">
                  <c:v>2.723</c:v>
                </c:pt>
                <c:pt idx="27">
                  <c:v>2.827</c:v>
                </c:pt>
                <c:pt idx="28">
                  <c:v>2.932</c:v>
                </c:pt>
                <c:pt idx="29">
                  <c:v>3.037</c:v>
                </c:pt>
                <c:pt idx="30">
                  <c:v>3.142</c:v>
                </c:pt>
                <c:pt idx="31">
                  <c:v>3.246</c:v>
                </c:pt>
                <c:pt idx="32">
                  <c:v>3.351</c:v>
                </c:pt>
                <c:pt idx="33">
                  <c:v>3.456</c:v>
                </c:pt>
                <c:pt idx="34">
                  <c:v>3.560</c:v>
                </c:pt>
                <c:pt idx="35">
                  <c:v>3.665</c:v>
                </c:pt>
                <c:pt idx="36">
                  <c:v>3.770</c:v>
                </c:pt>
                <c:pt idx="37">
                  <c:v>3.875</c:v>
                </c:pt>
                <c:pt idx="38">
                  <c:v>3.979</c:v>
                </c:pt>
                <c:pt idx="39">
                  <c:v>4.084</c:v>
                </c:pt>
                <c:pt idx="40">
                  <c:v>4.189</c:v>
                </c:pt>
                <c:pt idx="41">
                  <c:v>4.294</c:v>
                </c:pt>
                <c:pt idx="42">
                  <c:v>4.398</c:v>
                </c:pt>
                <c:pt idx="43">
                  <c:v>4.503</c:v>
                </c:pt>
                <c:pt idx="44">
                  <c:v>4.608</c:v>
                </c:pt>
                <c:pt idx="45">
                  <c:v>4.712</c:v>
                </c:pt>
                <c:pt idx="46">
                  <c:v>4.817</c:v>
                </c:pt>
                <c:pt idx="47">
                  <c:v>4.922</c:v>
                </c:pt>
                <c:pt idx="48">
                  <c:v>5.027</c:v>
                </c:pt>
                <c:pt idx="49">
                  <c:v>5.131</c:v>
                </c:pt>
                <c:pt idx="50">
                  <c:v>5.236</c:v>
                </c:pt>
                <c:pt idx="51">
                  <c:v>5.341</c:v>
                </c:pt>
                <c:pt idx="52">
                  <c:v>5.445</c:v>
                </c:pt>
                <c:pt idx="53">
                  <c:v>5.550</c:v>
                </c:pt>
                <c:pt idx="54">
                  <c:v>5.655</c:v>
                </c:pt>
                <c:pt idx="55">
                  <c:v>5.760</c:v>
                </c:pt>
                <c:pt idx="56">
                  <c:v>5.864</c:v>
                </c:pt>
                <c:pt idx="57">
                  <c:v>5.969</c:v>
                </c:pt>
                <c:pt idx="58">
                  <c:v>6.074</c:v>
                </c:pt>
                <c:pt idx="59">
                  <c:v>6.178</c:v>
                </c:pt>
                <c:pt idx="60">
                  <c:v>6.283</c:v>
                </c:pt>
                <c:pt idx="61">
                  <c:v>6.388</c:v>
                </c:pt>
                <c:pt idx="62">
                  <c:v>6.493</c:v>
                </c:pt>
                <c:pt idx="63">
                  <c:v>6.597</c:v>
                </c:pt>
                <c:pt idx="64">
                  <c:v>6.702</c:v>
                </c:pt>
                <c:pt idx="65">
                  <c:v>6.807</c:v>
                </c:pt>
                <c:pt idx="66">
                  <c:v>6.912</c:v>
                </c:pt>
                <c:pt idx="67">
                  <c:v>7.016</c:v>
                </c:pt>
                <c:pt idx="68">
                  <c:v>7.121</c:v>
                </c:pt>
                <c:pt idx="69">
                  <c:v>7.226</c:v>
                </c:pt>
                <c:pt idx="70">
                  <c:v>7.330</c:v>
                </c:pt>
                <c:pt idx="71">
                  <c:v>7.435</c:v>
                </c:pt>
                <c:pt idx="72">
                  <c:v>7.540</c:v>
                </c:pt>
                <c:pt idx="73">
                  <c:v>7.645</c:v>
                </c:pt>
                <c:pt idx="74">
                  <c:v>7.749</c:v>
                </c:pt>
                <c:pt idx="75">
                  <c:v>7.854</c:v>
                </c:pt>
                <c:pt idx="76">
                  <c:v>7.959</c:v>
                </c:pt>
                <c:pt idx="77">
                  <c:v>8.063</c:v>
                </c:pt>
                <c:pt idx="78">
                  <c:v>8.168</c:v>
                </c:pt>
                <c:pt idx="79">
                  <c:v>8.273</c:v>
                </c:pt>
                <c:pt idx="80">
                  <c:v>8.378</c:v>
                </c:pt>
                <c:pt idx="81">
                  <c:v>8.482</c:v>
                </c:pt>
                <c:pt idx="82">
                  <c:v>8.587</c:v>
                </c:pt>
                <c:pt idx="83">
                  <c:v>8.692</c:v>
                </c:pt>
                <c:pt idx="84">
                  <c:v>8.796</c:v>
                </c:pt>
                <c:pt idx="85">
                  <c:v>8.901</c:v>
                </c:pt>
                <c:pt idx="86">
                  <c:v>9.006</c:v>
                </c:pt>
                <c:pt idx="87">
                  <c:v>9.111</c:v>
                </c:pt>
                <c:pt idx="88">
                  <c:v>9.215</c:v>
                </c:pt>
                <c:pt idx="89">
                  <c:v>9.320</c:v>
                </c:pt>
                <c:pt idx="90">
                  <c:v>9.425</c:v>
                </c:pt>
                <c:pt idx="91">
                  <c:v>9.529</c:v>
                </c:pt>
                <c:pt idx="92">
                  <c:v>9.634</c:v>
                </c:pt>
                <c:pt idx="93">
                  <c:v>9.739</c:v>
                </c:pt>
                <c:pt idx="94">
                  <c:v>9.844</c:v>
                </c:pt>
                <c:pt idx="95">
                  <c:v>9.948</c:v>
                </c:pt>
                <c:pt idx="96">
                  <c:v>10.053</c:v>
                </c:pt>
                <c:pt idx="97">
                  <c:v>10.158</c:v>
                </c:pt>
                <c:pt idx="98">
                  <c:v>10.263</c:v>
                </c:pt>
                <c:pt idx="99">
                  <c:v>10.367</c:v>
                </c:pt>
                <c:pt idx="100">
                  <c:v>10.472</c:v>
                </c:pt>
                <c:pt idx="101">
                  <c:v>10.577</c:v>
                </c:pt>
                <c:pt idx="102">
                  <c:v>10.681</c:v>
                </c:pt>
                <c:pt idx="103">
                  <c:v>10.786</c:v>
                </c:pt>
                <c:pt idx="104">
                  <c:v>10.891</c:v>
                </c:pt>
                <c:pt idx="105">
                  <c:v>10.996</c:v>
                </c:pt>
                <c:pt idx="106">
                  <c:v>11.100</c:v>
                </c:pt>
                <c:pt idx="107">
                  <c:v>11.205</c:v>
                </c:pt>
                <c:pt idx="108">
                  <c:v>11.310</c:v>
                </c:pt>
                <c:pt idx="109">
                  <c:v>11.414</c:v>
                </c:pt>
                <c:pt idx="110">
                  <c:v>11.519</c:v>
                </c:pt>
                <c:pt idx="111">
                  <c:v>11.624</c:v>
                </c:pt>
                <c:pt idx="112">
                  <c:v>11.729</c:v>
                </c:pt>
                <c:pt idx="113">
                  <c:v>11.833</c:v>
                </c:pt>
                <c:pt idx="114">
                  <c:v>11.938</c:v>
                </c:pt>
                <c:pt idx="115">
                  <c:v>12.043</c:v>
                </c:pt>
                <c:pt idx="116">
                  <c:v>12.147</c:v>
                </c:pt>
                <c:pt idx="117">
                  <c:v>12.252</c:v>
                </c:pt>
                <c:pt idx="118">
                  <c:v>12.357</c:v>
                </c:pt>
                <c:pt idx="119">
                  <c:v>12.462</c:v>
                </c:pt>
                <c:pt idx="120">
                  <c:v>12.566</c:v>
                </c:pt>
                <c:pt idx="121">
                  <c:v>12.671</c:v>
                </c:pt>
                <c:pt idx="122">
                  <c:v>12.776</c:v>
                </c:pt>
                <c:pt idx="123">
                  <c:v>12.881</c:v>
                </c:pt>
                <c:pt idx="124">
                  <c:v>12.985</c:v>
                </c:pt>
                <c:pt idx="125">
                  <c:v>13.090</c:v>
                </c:pt>
                <c:pt idx="126">
                  <c:v>13.195</c:v>
                </c:pt>
                <c:pt idx="127">
                  <c:v>13.299</c:v>
                </c:pt>
                <c:pt idx="128">
                  <c:v>13.404</c:v>
                </c:pt>
                <c:pt idx="129">
                  <c:v>13.509</c:v>
                </c:pt>
                <c:pt idx="130">
                  <c:v>13.614</c:v>
                </c:pt>
                <c:pt idx="131">
                  <c:v>13.718</c:v>
                </c:pt>
                <c:pt idx="132">
                  <c:v>13.823</c:v>
                </c:pt>
                <c:pt idx="133">
                  <c:v>13.928</c:v>
                </c:pt>
                <c:pt idx="134">
                  <c:v>14.032</c:v>
                </c:pt>
                <c:pt idx="135">
                  <c:v>14.137</c:v>
                </c:pt>
                <c:pt idx="136">
                  <c:v>14.242</c:v>
                </c:pt>
                <c:pt idx="137">
                  <c:v>14.347</c:v>
                </c:pt>
                <c:pt idx="138">
                  <c:v>14.451</c:v>
                </c:pt>
                <c:pt idx="139">
                  <c:v>14.556</c:v>
                </c:pt>
                <c:pt idx="140">
                  <c:v>14.661</c:v>
                </c:pt>
                <c:pt idx="141">
                  <c:v>14.765</c:v>
                </c:pt>
                <c:pt idx="142">
                  <c:v>14.870</c:v>
                </c:pt>
                <c:pt idx="143">
                  <c:v>14.975</c:v>
                </c:pt>
                <c:pt idx="144">
                  <c:v>15.080</c:v>
                </c:pt>
                <c:pt idx="145">
                  <c:v>15.184</c:v>
                </c:pt>
                <c:pt idx="146">
                  <c:v>15.289</c:v>
                </c:pt>
                <c:pt idx="147">
                  <c:v>15.394</c:v>
                </c:pt>
                <c:pt idx="148">
                  <c:v>15.499</c:v>
                </c:pt>
                <c:pt idx="149">
                  <c:v>15.603</c:v>
                </c:pt>
                <c:pt idx="150">
                  <c:v>15.708</c:v>
                </c:pt>
                <c:pt idx="151">
                  <c:v>15.813</c:v>
                </c:pt>
                <c:pt idx="152">
                  <c:v>15.917</c:v>
                </c:pt>
                <c:pt idx="153">
                  <c:v>16.022</c:v>
                </c:pt>
                <c:pt idx="154">
                  <c:v>16.127</c:v>
                </c:pt>
                <c:pt idx="155">
                  <c:v>16.232</c:v>
                </c:pt>
                <c:pt idx="156">
                  <c:v>16.336</c:v>
                </c:pt>
                <c:pt idx="157">
                  <c:v>16.441</c:v>
                </c:pt>
                <c:pt idx="158">
                  <c:v>16.546</c:v>
                </c:pt>
                <c:pt idx="159">
                  <c:v>16.650</c:v>
                </c:pt>
                <c:pt idx="160">
                  <c:v>16.755</c:v>
                </c:pt>
                <c:pt idx="161">
                  <c:v>16.860</c:v>
                </c:pt>
                <c:pt idx="162">
                  <c:v>16.965</c:v>
                </c:pt>
                <c:pt idx="163">
                  <c:v>17.069</c:v>
                </c:pt>
                <c:pt idx="164">
                  <c:v>17.174</c:v>
                </c:pt>
                <c:pt idx="165">
                  <c:v>17.279</c:v>
                </c:pt>
                <c:pt idx="166">
                  <c:v>17.383</c:v>
                </c:pt>
                <c:pt idx="167">
                  <c:v>17.488</c:v>
                </c:pt>
                <c:pt idx="168">
                  <c:v>17.593</c:v>
                </c:pt>
                <c:pt idx="169">
                  <c:v>17.698</c:v>
                </c:pt>
                <c:pt idx="170">
                  <c:v>17.802</c:v>
                </c:pt>
                <c:pt idx="171">
                  <c:v>17.907</c:v>
                </c:pt>
                <c:pt idx="172">
                  <c:v>18.012</c:v>
                </c:pt>
                <c:pt idx="173">
                  <c:v>18.117</c:v>
                </c:pt>
                <c:pt idx="174">
                  <c:v>18.221</c:v>
                </c:pt>
                <c:pt idx="175">
                  <c:v>18.326</c:v>
                </c:pt>
                <c:pt idx="176">
                  <c:v>18.431</c:v>
                </c:pt>
                <c:pt idx="177">
                  <c:v>18.535</c:v>
                </c:pt>
                <c:pt idx="178">
                  <c:v>18.640</c:v>
                </c:pt>
                <c:pt idx="179">
                  <c:v>18.745</c:v>
                </c:pt>
                <c:pt idx="180">
                  <c:v>18.850</c:v>
                </c:pt>
                <c:pt idx="181">
                  <c:v>18.954</c:v>
                </c:pt>
                <c:pt idx="182">
                  <c:v>19.059</c:v>
                </c:pt>
                <c:pt idx="183">
                  <c:v>19.164</c:v>
                </c:pt>
                <c:pt idx="184">
                  <c:v>19.268</c:v>
                </c:pt>
                <c:pt idx="185">
                  <c:v>19.373</c:v>
                </c:pt>
                <c:pt idx="186">
                  <c:v>19.478</c:v>
                </c:pt>
                <c:pt idx="187">
                  <c:v>19.583</c:v>
                </c:pt>
                <c:pt idx="188">
                  <c:v>19.687</c:v>
                </c:pt>
                <c:pt idx="189">
                  <c:v>19.792</c:v>
                </c:pt>
                <c:pt idx="190">
                  <c:v>19.897</c:v>
                </c:pt>
                <c:pt idx="191">
                  <c:v>20.001</c:v>
                </c:pt>
                <c:pt idx="192">
                  <c:v>20.106</c:v>
                </c:pt>
                <c:pt idx="193">
                  <c:v>20.211</c:v>
                </c:pt>
                <c:pt idx="194">
                  <c:v>20.316</c:v>
                </c:pt>
                <c:pt idx="195">
                  <c:v>20.420</c:v>
                </c:pt>
                <c:pt idx="196">
                  <c:v>20.525</c:v>
                </c:pt>
                <c:pt idx="197">
                  <c:v>20.630</c:v>
                </c:pt>
                <c:pt idx="198">
                  <c:v>20.735</c:v>
                </c:pt>
                <c:pt idx="199">
                  <c:v>20.839</c:v>
                </c:pt>
                <c:pt idx="200">
                  <c:v>20.944</c:v>
                </c:pt>
                <c:pt idx="201">
                  <c:v>21.049</c:v>
                </c:pt>
                <c:pt idx="202">
                  <c:v>21.153</c:v>
                </c:pt>
                <c:pt idx="203">
                  <c:v>21.258</c:v>
                </c:pt>
                <c:pt idx="204">
                  <c:v>21.363</c:v>
                </c:pt>
                <c:pt idx="205">
                  <c:v>21.468</c:v>
                </c:pt>
                <c:pt idx="206">
                  <c:v>21.572</c:v>
                </c:pt>
                <c:pt idx="207">
                  <c:v>21.677</c:v>
                </c:pt>
                <c:pt idx="208">
                  <c:v>21.782</c:v>
                </c:pt>
                <c:pt idx="209">
                  <c:v>21.886</c:v>
                </c:pt>
                <c:pt idx="210">
                  <c:v>21.991</c:v>
                </c:pt>
                <c:pt idx="211">
                  <c:v>22.096</c:v>
                </c:pt>
                <c:pt idx="212">
                  <c:v>22.201</c:v>
                </c:pt>
                <c:pt idx="213">
                  <c:v>22.305</c:v>
                </c:pt>
                <c:pt idx="214">
                  <c:v>22.410</c:v>
                </c:pt>
                <c:pt idx="215">
                  <c:v>22.515</c:v>
                </c:pt>
                <c:pt idx="216">
                  <c:v>22.619</c:v>
                </c:pt>
                <c:pt idx="217">
                  <c:v>22.724</c:v>
                </c:pt>
                <c:pt idx="218">
                  <c:v>22.829</c:v>
                </c:pt>
                <c:pt idx="219">
                  <c:v>22.934</c:v>
                </c:pt>
                <c:pt idx="220">
                  <c:v>23.038</c:v>
                </c:pt>
                <c:pt idx="221">
                  <c:v>23.143</c:v>
                </c:pt>
                <c:pt idx="222">
                  <c:v>23.248</c:v>
                </c:pt>
                <c:pt idx="223">
                  <c:v>23.353</c:v>
                </c:pt>
                <c:pt idx="224">
                  <c:v>23.457</c:v>
                </c:pt>
                <c:pt idx="225">
                  <c:v>23.562</c:v>
                </c:pt>
                <c:pt idx="226">
                  <c:v>23.667</c:v>
                </c:pt>
                <c:pt idx="227">
                  <c:v>23.771</c:v>
                </c:pt>
                <c:pt idx="228">
                  <c:v>23.876</c:v>
                </c:pt>
                <c:pt idx="229">
                  <c:v>23.981</c:v>
                </c:pt>
                <c:pt idx="230">
                  <c:v>24.086</c:v>
                </c:pt>
                <c:pt idx="231">
                  <c:v>24.190</c:v>
                </c:pt>
                <c:pt idx="232">
                  <c:v>24.295</c:v>
                </c:pt>
                <c:pt idx="233">
                  <c:v>24.400</c:v>
                </c:pt>
                <c:pt idx="234">
                  <c:v>24.504</c:v>
                </c:pt>
                <c:pt idx="235">
                  <c:v>24.609</c:v>
                </c:pt>
                <c:pt idx="236">
                  <c:v>24.714</c:v>
                </c:pt>
                <c:pt idx="237">
                  <c:v>24.819</c:v>
                </c:pt>
                <c:pt idx="238">
                  <c:v>24.923</c:v>
                </c:pt>
                <c:pt idx="239">
                  <c:v>25.028</c:v>
                </c:pt>
                <c:pt idx="240">
                  <c:v>25.133</c:v>
                </c:pt>
                <c:pt idx="241">
                  <c:v>25.237</c:v>
                </c:pt>
                <c:pt idx="242">
                  <c:v>25.342</c:v>
                </c:pt>
                <c:pt idx="243">
                  <c:v>25.447</c:v>
                </c:pt>
                <c:pt idx="244">
                  <c:v>25.552</c:v>
                </c:pt>
                <c:pt idx="245">
                  <c:v>25.656</c:v>
                </c:pt>
                <c:pt idx="246">
                  <c:v>25.761</c:v>
                </c:pt>
                <c:pt idx="247">
                  <c:v>25.866</c:v>
                </c:pt>
                <c:pt idx="248">
                  <c:v>25.970</c:v>
                </c:pt>
                <c:pt idx="249">
                  <c:v>26.075</c:v>
                </c:pt>
                <c:pt idx="250">
                  <c:v>26.180</c:v>
                </c:pt>
                <c:pt idx="251">
                  <c:v>26.285</c:v>
                </c:pt>
              </c:strCache>
            </c:strRef>
          </c:cat>
          <c:val>
            <c:numRef>
              <c:f>'RC-Generator'!$B$6:$IS$6</c:f>
              <c:numCache>
                <c:formatCode>General</c:formatCode>
                <c:ptCount val="252"/>
                <c:pt idx="0">
                  <c:v>0.5</c:v>
                </c:pt>
                <c:pt idx="1">
                  <c:v>0.55235987755983</c:v>
                </c:pt>
                <c:pt idx="2">
                  <c:v>0.599236641563499</c:v>
                </c:pt>
                <c:pt idx="3">
                  <c:v>0.640056101702113</c:v>
                </c:pt>
                <c:pt idx="4">
                  <c:v>0.674304196735317</c:v>
                </c:pt>
                <c:pt idx="5">
                  <c:v>0.701533291192628</c:v>
                </c:pt>
                <c:pt idx="6">
                  <c:v>0.721367812685748</c:v>
                </c:pt>
                <c:pt idx="7">
                  <c:v>0.733509160780796</c:v>
                </c:pt>
                <c:pt idx="8">
                  <c:v>0.737739825610413</c:v>
                </c:pt>
                <c:pt idx="9">
                  <c:v>0.733926662393939</c:v>
                </c:pt>
                <c:pt idx="10">
                  <c:v>0.722023276700017</c:v>
                </c:pt>
                <c:pt idx="11">
                  <c:v>0.702071484542496</c:v>
                </c:pt>
                <c:pt idx="12">
                  <c:v>0.674201821152299</c:v>
                </c:pt>
                <c:pt idx="13">
                  <c:v>0.638633082413524</c:v>
                </c:pt>
                <c:pt idx="14">
                  <c:v>0.595670893384453</c:v>
                </c:pt>
                <c:pt idx="15">
                  <c:v>0.545705308932193</c:v>
                </c:pt>
                <c:pt idx="16">
                  <c:v>0.489207462178879</c:v>
                </c:pt>
                <c:pt idx="17">
                  <c:v>0.426725287071416</c:v>
                </c:pt>
                <c:pt idx="18">
                  <c:v>0.358878351828657</c:v>
                </c:pt>
                <c:pt idx="19">
                  <c:v>0.286351850173301</c:v>
                </c:pt>
                <c:pt idx="20">
                  <c:v>0.209889807006098</c:v>
                </c:pt>
                <c:pt idx="21">
                  <c:v>0.13028756441586</c:v>
                </c:pt>
                <c:pt idx="22">
                  <c:v>0.048383622533432</c:v>
                </c:pt>
                <c:pt idx="23">
                  <c:v>-0.0349490823702915</c:v>
                </c:pt>
                <c:pt idx="24">
                  <c:v>-0.118812373067233</c:v>
                </c:pt>
                <c:pt idx="25">
                  <c:v>-0.202292404189535</c:v>
                </c:pt>
                <c:pt idx="26">
                  <c:v>-0.284469511845028</c:v>
                </c:pt>
                <c:pt idx="27">
                  <c:v>-0.359399689345268</c:v>
                </c:pt>
                <c:pt idx="28">
                  <c:v>-0.426483197006609</c:v>
                </c:pt>
                <c:pt idx="29">
                  <c:v>-0.486541736173087</c:v>
                </c:pt>
                <c:pt idx="30">
                  <c:v>-0.540310959825207</c:v>
                </c:pt>
                <c:pt idx="31">
                  <c:v>-0.588449483543503</c:v>
                </c:pt>
                <c:pt idx="32">
                  <c:v>-0.631546952846197</c:v>
                </c:pt>
                <c:pt idx="33">
                  <c:v>-0.670131265717236</c:v>
                </c:pt>
                <c:pt idx="34">
                  <c:v>-0.704675038792959</c:v>
                </c:pt>
                <c:pt idx="35">
                  <c:v>-0.734057327968854</c:v>
                </c:pt>
                <c:pt idx="36">
                  <c:v>-0.755711990628961</c:v>
                </c:pt>
                <c:pt idx="37">
                  <c:v>-0.769316813917098</c:v>
                </c:pt>
                <c:pt idx="38">
                  <c:v>-0.774634327884494</c:v>
                </c:pt>
                <c:pt idx="39">
                  <c:v>-0.771515338949147</c:v>
                </c:pt>
                <c:pt idx="40">
                  <c:v>-0.759901534045218</c:v>
                </c:pt>
                <c:pt idx="41">
                  <c:v>-0.739827116713733</c:v>
                </c:pt>
                <c:pt idx="42">
                  <c:v>-0.711419446576906</c:v>
                </c:pt>
                <c:pt idx="43">
                  <c:v>-0.674898664254343</c:v>
                </c:pt>
                <c:pt idx="44">
                  <c:v>-0.630576294708496</c:v>
                </c:pt>
                <c:pt idx="45">
                  <c:v>-0.578852833132632</c:v>
                </c:pt>
                <c:pt idx="46">
                  <c:v>-0.52021432869735</c:v>
                </c:pt>
                <c:pt idx="47">
                  <c:v>-0.455227992629324</c:v>
                </c:pt>
                <c:pt idx="48">
                  <c:v>-0.384536868085719</c:v>
                </c:pt>
                <c:pt idx="49">
                  <c:v>-0.308853609987054</c:v>
                </c:pt>
                <c:pt idx="50">
                  <c:v>-0.228953433259901</c:v>
                </c:pt>
                <c:pt idx="51">
                  <c:v>-0.14566629770117</c:v>
                </c:pt>
                <c:pt idx="52">
                  <c:v>-0.0598684067951645</c:v>
                </c:pt>
                <c:pt idx="53">
                  <c:v>0.0275268938140429</c:v>
                </c:pt>
                <c:pt idx="54">
                  <c:v>0.115578724969019</c:v>
                </c:pt>
                <c:pt idx="55">
                  <c:v>0.203328689954733</c:v>
                </c:pt>
                <c:pt idx="56">
                  <c:v>0.286755914453532</c:v>
                </c:pt>
                <c:pt idx="57">
                  <c:v>0.361446660432504</c:v>
                </c:pt>
                <c:pt idx="58">
                  <c:v>0.428315809782853</c:v>
                </c:pt>
                <c:pt idx="59">
                  <c:v>0.488182438188174</c:v>
                </c:pt>
                <c:pt idx="60">
                  <c:v>0.54177984792705</c:v>
                </c:pt>
                <c:pt idx="61">
                  <c:v>0.589764550043022</c:v>
                </c:pt>
                <c:pt idx="62">
                  <c:v>0.63272430590392</c:v>
                </c:pt>
                <c:pt idx="63">
                  <c:v>0.671185326651065</c:v>
                </c:pt>
                <c:pt idx="64">
                  <c:v>0.705618718723916</c:v>
                </c:pt>
                <c:pt idx="65">
                  <c:v>0.73644625441096</c:v>
                </c:pt>
                <c:pt idx="66">
                  <c:v>0.759544816168887</c:v>
                </c:pt>
                <c:pt idx="67">
                  <c:v>0.774567341044924</c:v>
                </c:pt>
                <c:pt idx="68">
                  <c:v>0.781260524964868</c:v>
                </c:pt>
                <c:pt idx="69">
                  <c:v>0.779459627509126</c:v>
                </c:pt>
                <c:pt idx="70">
                  <c:v>0.769091249702727</c:v>
                </c:pt>
                <c:pt idx="71">
                  <c:v>0.750175140596178</c:v>
                </c:pt>
                <c:pt idx="72">
                  <c:v>0.72282500217529</c:v>
                </c:pt>
                <c:pt idx="73">
                  <c:v>0.687248272788606</c:v>
                </c:pt>
                <c:pt idx="74">
                  <c:v>0.643744880265604</c:v>
                </c:pt>
                <c:pt idx="75">
                  <c:v>0.592704967100651</c:v>
                </c:pt>
                <c:pt idx="76">
                  <c:v>0.534605601376311</c:v>
                </c:pt>
                <c:pt idx="77">
                  <c:v>0.470006498372145</c:v>
                </c:pt>
                <c:pt idx="78">
                  <c:v>0.399544788927767</c:v>
                </c:pt>
                <c:pt idx="79">
                  <c:v>0.323928881477973</c:v>
                </c:pt>
                <c:pt idx="80">
                  <c:v>0.243931475131252</c:v>
                </c:pt>
                <c:pt idx="81">
                  <c:v>0.160381791102004</c:v>
                </c:pt>
                <c:pt idx="82">
                  <c:v>0.0741570991166224</c:v>
                </c:pt>
                <c:pt idx="83">
                  <c:v>-0.0138263760146643</c:v>
                </c:pt>
                <c:pt idx="84">
                  <c:v>-0.102623074736855</c:v>
                </c:pt>
                <c:pt idx="85">
                  <c:v>-0.191268150279528</c:v>
                </c:pt>
                <c:pt idx="86">
                  <c:v>-0.275958351539726</c:v>
                </c:pt>
                <c:pt idx="87">
                  <c:v>-0.35177981566292</c:v>
                </c:pt>
                <c:pt idx="88">
                  <c:v>-0.41966127463032</c:v>
                </c:pt>
                <c:pt idx="89">
                  <c:v>-0.480434203837488</c:v>
                </c:pt>
                <c:pt idx="90">
                  <c:v>-0.534843006780178</c:v>
                </c:pt>
                <c:pt idx="91">
                  <c:v>-0.583554133202355</c:v>
                </c:pt>
                <c:pt idx="92">
                  <c:v>-0.627164242393999</c:v>
                </c:pt>
                <c:pt idx="93">
                  <c:v>-0.666207511630352</c:v>
                </c:pt>
                <c:pt idx="94">
                  <c:v>-0.701162179273203</c:v>
                </c:pt>
                <c:pt idx="95">
                  <c:v>-0.732456402680206</c:v>
                </c:pt>
                <c:pt idx="96">
                  <c:v>-0.756875513131359</c:v>
                </c:pt>
                <c:pt idx="97">
                  <c:v>-0.773262340320847</c:v>
                </c:pt>
                <c:pt idx="98">
                  <c:v>-0.781349098737582</c:v>
                </c:pt>
                <c:pt idx="99">
                  <c:v>-0.780956086712953</c:v>
                </c:pt>
                <c:pt idx="100">
                  <c:v>-0.77199462301756</c:v>
                </c:pt>
                <c:pt idx="101">
                  <c:v>-0.754469017510522</c:v>
                </c:pt>
                <c:pt idx="102">
                  <c:v>-0.728477543637984</c:v>
                </c:pt>
                <c:pt idx="103">
                  <c:v>-0.694212391170215</c:v>
                </c:pt>
                <c:pt idx="104">
                  <c:v>-0.651958588512685</c:v>
                </c:pt>
                <c:pt idx="105">
                  <c:v>-0.602091895109395</c:v>
                </c:pt>
                <c:pt idx="106">
                  <c:v>-0.545075675756647</c:v>
                </c:pt>
                <c:pt idx="107">
                  <c:v>-0.481456779939641</c:v>
                </c:pt>
                <c:pt idx="108">
                  <c:v>-0.411860460468885</c:v>
                </c:pt>
                <c:pt idx="109">
                  <c:v>-0.336984376604544</c:v>
                </c:pt>
                <c:pt idx="110">
                  <c:v>-0.257591737392117</c:v>
                </c:pt>
                <c:pt idx="111">
                  <c:v>-0.174503650972539</c:v>
                </c:pt>
                <c:pt idx="112">
                  <c:v>-0.0885907550584625</c:v>
                </c:pt>
                <c:pt idx="113">
                  <c:v>-0.000764212475891618</c:v>
                </c:pt>
                <c:pt idx="114">
                  <c:v>0.0880338364467024</c:v>
                </c:pt>
                <c:pt idx="115">
                  <c:v>0.176840265896869</c:v>
                </c:pt>
                <c:pt idx="116">
                  <c:v>0.263041351676513</c:v>
                </c:pt>
                <c:pt idx="117">
                  <c:v>0.340215480862264</c:v>
                </c:pt>
                <c:pt idx="118">
                  <c:v>0.40930795413811</c:v>
                </c:pt>
                <c:pt idx="119">
                  <c:v>0.471165080531898</c:v>
                </c:pt>
                <c:pt idx="120">
                  <c:v>0.526544543797323</c:v>
                </c:pt>
                <c:pt idx="121">
                  <c:v>0.576124683230934</c:v>
                </c:pt>
                <c:pt idx="122">
                  <c:v>0.620512802604259</c:v>
                </c:pt>
                <c:pt idx="123">
                  <c:v>0.660252608986587</c:v>
                </c:pt>
                <c:pt idx="124">
                  <c:v>0.695830872576055</c:v>
                </c:pt>
                <c:pt idx="125">
                  <c:v>0.727683389114851</c:v>
                </c:pt>
                <c:pt idx="126">
                  <c:v>0.753378092168238</c:v>
                </c:pt>
                <c:pt idx="127">
                  <c:v>0.771092853910728</c:v>
                </c:pt>
                <c:pt idx="128">
                  <c:v>0.780545900393054</c:v>
                </c:pt>
                <c:pt idx="129">
                  <c:v>0.781542967514706</c:v>
                </c:pt>
                <c:pt idx="130">
                  <c:v>0.773980391021057</c:v>
                </c:pt>
                <c:pt idx="131">
                  <c:v>0.757847236847604</c:v>
                </c:pt>
                <c:pt idx="132">
                  <c:v>0.73322643792573</c:v>
                </c:pt>
                <c:pt idx="133">
                  <c:v>0.70029491408814</c:v>
                </c:pt>
                <c:pt idx="134">
                  <c:v>0.659322662607498</c:v>
                </c:pt>
                <c:pt idx="135">
                  <c:v>0.610670818053362</c:v>
                </c:pt>
                <c:pt idx="136">
                  <c:v>0.554788691440772</c:v>
                </c:pt>
                <c:pt idx="137">
                  <c:v>0.492209809946541</c:v>
                </c:pt>
                <c:pt idx="138">
                  <c:v>0.423546989662623</c:v>
                </c:pt>
                <c:pt idx="139">
                  <c:v>0.349486484815919</c:v>
                </c:pt>
                <c:pt idx="140">
                  <c:v>0.270781267487834</c:v>
                </c:pt>
                <c:pt idx="141">
                  <c:v>0.188243501994571</c:v>
                </c:pt>
                <c:pt idx="142">
                  <c:v>0.102736287624274</c:v>
                </c:pt>
                <c:pt idx="143">
                  <c:v>0.0151647522586862</c:v>
                </c:pt>
                <c:pt idx="144">
                  <c:v>-0.0735334125696665</c:v>
                </c:pt>
                <c:pt idx="145">
                  <c:v>-0.16239787751539</c:v>
                </c:pt>
                <c:pt idx="146">
                  <c:v>-0.250111366669686</c:v>
                </c:pt>
                <c:pt idx="147">
                  <c:v>-0.328639520719052</c:v>
                </c:pt>
                <c:pt idx="148">
                  <c:v>-0.398944225706371</c:v>
                </c:pt>
                <c:pt idx="149">
                  <c:v>-0.461886639203657</c:v>
                </c:pt>
                <c:pt idx="150">
                  <c:v>-0.518237738572867</c:v>
                </c:pt>
                <c:pt idx="151">
                  <c:v>-0.56868776461541</c:v>
                </c:pt>
                <c:pt idx="152">
                  <c:v>-0.613854676284997</c:v>
                </c:pt>
                <c:pt idx="153">
                  <c:v>-0.654291720025034</c:v>
                </c:pt>
                <c:pt idx="154">
                  <c:v>-0.690494206446851</c:v>
                </c:pt>
                <c:pt idx="155">
                  <c:v>-0.722905577355853</c:v>
                </c:pt>
                <c:pt idx="156">
                  <c:v>-0.749842546602693</c:v>
                </c:pt>
                <c:pt idx="157">
                  <c:v>-0.768851969107485</c:v>
                </c:pt>
                <c:pt idx="158">
                  <c:v>-0.779638447947751</c:v>
                </c:pt>
                <c:pt idx="159">
                  <c:v>-0.781993521479028</c:v>
                </c:pt>
                <c:pt idx="160">
                  <c:v>-0.775798902724612</c:v>
                </c:pt>
                <c:pt idx="161">
                  <c:v>-0.761028765413293</c:v>
                </c:pt>
                <c:pt idx="162">
                  <c:v>-0.737751041141206</c:v>
                </c:pt>
                <c:pt idx="163">
                  <c:v>-0.706127702588588</c:v>
                </c:pt>
                <c:pt idx="164">
                  <c:v>-0.666414018566463</c:v>
                </c:pt>
                <c:pt idx="165">
                  <c:v>-0.61895677778745</c:v>
                </c:pt>
                <c:pt idx="166">
                  <c:v>-0.564191489530002</c:v>
                </c:pt>
                <c:pt idx="167">
                  <c:v>-0.502638580674627</c:v>
                </c:pt>
                <c:pt idx="168">
                  <c:v>-0.434898619810226</c:v>
                </c:pt>
                <c:pt idx="169">
                  <c:v>-0.361646610114733</c:v>
                </c:pt>
                <c:pt idx="170">
                  <c:v>-0.283625403383565</c:v>
                </c:pt>
                <c:pt idx="171">
                  <c:v>-0.201638297791478</c:v>
                </c:pt>
                <c:pt idx="172">
                  <c:v>-0.116540891611063</c:v>
                </c:pt>
                <c:pt idx="173">
                  <c:v>-0.0292322740625251</c:v>
                </c:pt>
                <c:pt idx="174">
                  <c:v>0.0593543573712924</c:v>
                </c:pt>
                <c:pt idx="175">
                  <c:v>0.148261556561489</c:v>
                </c:pt>
                <c:pt idx="176">
                  <c:v>0.236517862388647</c:v>
                </c:pt>
                <c:pt idx="177">
                  <c:v>0.316469524877542</c:v>
                </c:pt>
                <c:pt idx="178">
                  <c:v>0.38804866884919</c:v>
                </c:pt>
                <c:pt idx="179">
                  <c:v>0.452132062392453</c:v>
                </c:pt>
                <c:pt idx="180">
                  <c:v>0.509504658656628</c:v>
                </c:pt>
                <c:pt idx="181">
                  <c:v>0.56086921068944</c:v>
                </c:pt>
                <c:pt idx="182">
                  <c:v>0.606854879411545</c:v>
                </c:pt>
                <c:pt idx="183">
                  <c:v>0.648024940166057</c:v>
                </c:pt>
                <c:pt idx="184">
                  <c:v>0.684883682240095</c:v>
                </c:pt>
                <c:pt idx="185">
                  <c:v>0.717882585870121</c:v>
                </c:pt>
                <c:pt idx="186">
                  <c:v>0.746070892107419</c:v>
                </c:pt>
                <c:pt idx="187">
                  <c:v>0.766386734868085</c:v>
                </c:pt>
                <c:pt idx="188">
                  <c:v>0.778520994784008</c:v>
                </c:pt>
                <c:pt idx="189">
                  <c:v>0.782250883709498</c:v>
                </c:pt>
                <c:pt idx="190">
                  <c:v>0.777443334594475</c:v>
                </c:pt>
                <c:pt idx="191">
                  <c:v>0.76405744462988</c:v>
                </c:pt>
                <c:pt idx="192">
                  <c:v>0.742145934491162</c:v>
                </c:pt>
                <c:pt idx="193">
                  <c:v>0.711855596887772</c:v>
                </c:pt>
                <c:pt idx="194">
                  <c:v>0.673426718416266</c:v>
                </c:pt>
                <c:pt idx="195">
                  <c:v>0.627191469798111</c:v>
                </c:pt>
                <c:pt idx="196">
                  <c:v>0.573571270842299</c:v>
                </c:pt>
                <c:pt idx="197">
                  <c:v>0.513073147785769</c:v>
                </c:pt>
                <c:pt idx="198">
                  <c:v>0.44628511190808</c:v>
                </c:pt>
                <c:pt idx="199">
                  <c:v>0.373870599366539</c:v>
                </c:pt>
                <c:pt idx="200">
                  <c:v>0.296562022930965</c:v>
                </c:pt>
                <c:pt idx="201">
                  <c:v>0.215153496592119</c:v>
                </c:pt>
                <c:pt idx="202">
                  <c:v>0.130492803756922</c:v>
                </c:pt>
                <c:pt idx="203">
                  <c:v>0.0434726888140857</c:v>
                </c:pt>
                <c:pt idx="204">
                  <c:v>-0.0449784398512725</c:v>
                </c:pt>
                <c:pt idx="205">
                  <c:v>-0.133906299895349</c:v>
                </c:pt>
                <c:pt idx="206">
                  <c:v>-0.222340916152859</c:v>
                </c:pt>
                <c:pt idx="207">
                  <c:v>-0.303777184979911</c:v>
                </c:pt>
                <c:pt idx="208">
                  <c:v>-0.376685467677535</c:v>
                </c:pt>
                <c:pt idx="209">
                  <c:v>-0.441958812864869</c:v>
                </c:pt>
                <c:pt idx="210">
                  <c:v>-0.500396749328344</c:v>
                </c:pt>
                <c:pt idx="211">
                  <c:v>-0.552715079395666</c:v>
                </c:pt>
                <c:pt idx="212">
                  <c:v>-0.599554646750068</c:v>
                </c:pt>
                <c:pt idx="213">
                  <c:v>-0.641489186081206</c:v>
                </c:pt>
                <c:pt idx="214">
                  <c:v>-0.679032350722532</c:v>
                </c:pt>
                <c:pt idx="215">
                  <c:v>-0.712644004356202</c:v>
                </c:pt>
                <c:pt idx="216">
                  <c:v>-0.742111375377252</c:v>
                </c:pt>
                <c:pt idx="217">
                  <c:v>-0.763763730396297</c:v>
                </c:pt>
                <c:pt idx="218">
                  <c:v>-0.777277923530319</c:v>
                </c:pt>
                <c:pt idx="219">
                  <c:v>-0.782416510136661</c:v>
                </c:pt>
                <c:pt idx="220">
                  <c:v>-0.779031290504175</c:v>
                </c:pt>
                <c:pt idx="221">
                  <c:v>-0.767065913725101</c:v>
                </c:pt>
                <c:pt idx="222">
                  <c:v>-0.746557502886753</c:v>
                </c:pt>
                <c:pt idx="223">
                  <c:v>-0.717637273028376</c:v>
                </c:pt>
                <c:pt idx="224">
                  <c:v>-0.680530124040934</c:v>
                </c:pt>
                <c:pt idx="225">
                  <c:v>-0.635553201733197</c:v>
                </c:pt>
                <c:pt idx="226">
                  <c:v>-0.58311343152845</c:v>
                </c:pt>
                <c:pt idx="227">
                  <c:v>-0.523704040571534</c:v>
                </c:pt>
                <c:pt idx="228">
                  <c:v>-0.457900095292232</c:v>
                </c:pt>
                <c:pt idx="229">
                  <c:v>-0.386353092564381</c:v>
                </c:pt>
                <c:pt idx="230">
                  <c:v>-0.309784653396803</c:v>
                </c:pt>
                <c:pt idx="231">
                  <c:v>-0.228979378470616</c:v>
                </c:pt>
                <c:pt idx="232">
                  <c:v>-0.144776934679368</c:v>
                </c:pt>
                <c:pt idx="233">
                  <c:v>-0.0580634510197723</c:v>
                </c:pt>
                <c:pt idx="234">
                  <c:v>0.0302376893861427</c:v>
                </c:pt>
                <c:pt idx="235">
                  <c:v>0.119175566782866</c:v>
                </c:pt>
                <c:pt idx="236">
                  <c:v>0.207781850810428</c:v>
                </c:pt>
                <c:pt idx="237">
                  <c:v>0.29074274139491</c:v>
                </c:pt>
                <c:pt idx="238">
                  <c:v>0.365015987832877</c:v>
                </c:pt>
                <c:pt idx="239">
                  <c:v>0.431511358091917</c:v>
                </c:pt>
                <c:pt idx="240">
                  <c:v>0.491043349460839</c:v>
                </c:pt>
                <c:pt idx="241">
                  <c:v>0.544341165271822</c:v>
                </c:pt>
                <c:pt idx="242">
                  <c:v>0.592057646862667</c:v>
                </c:pt>
                <c:pt idx="243">
                  <c:v>0.634777270186146</c:v>
                </c:pt>
                <c:pt idx="244">
                  <c:v>0.673023305016387</c:v>
                </c:pt>
                <c:pt idx="245">
                  <c:v>0.707264224444906</c:v>
                </c:pt>
                <c:pt idx="246">
                  <c:v>0.737919443175799</c:v>
                </c:pt>
                <c:pt idx="247">
                  <c:v>0.760927342733424</c:v>
                </c:pt>
                <c:pt idx="248">
                  <c:v>0.775843050086586</c:v>
                </c:pt>
                <c:pt idx="249">
                  <c:v>0.782414255383357</c:v>
                </c:pt>
                <c:pt idx="250">
                  <c:v>0.780477389589363</c:v>
                </c:pt>
                <c:pt idx="251">
                  <c:v>0.76996039137491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C-Generator'!$B$4:$IS$4</c:f>
              <c:strCache>
                <c:ptCount val="252"/>
                <c:pt idx="0">
                  <c:v>0</c:v>
                </c:pt>
                <c:pt idx="1">
                  <c:v>0.105</c:v>
                </c:pt>
                <c:pt idx="2">
                  <c:v>0.209</c:v>
                </c:pt>
                <c:pt idx="3">
                  <c:v>0.314</c:v>
                </c:pt>
                <c:pt idx="4">
                  <c:v>0.419</c:v>
                </c:pt>
                <c:pt idx="5">
                  <c:v>0.524</c:v>
                </c:pt>
                <c:pt idx="6">
                  <c:v>0.628</c:v>
                </c:pt>
                <c:pt idx="7">
                  <c:v>0.733</c:v>
                </c:pt>
                <c:pt idx="8">
                  <c:v>0.838</c:v>
                </c:pt>
                <c:pt idx="9">
                  <c:v>0.942</c:v>
                </c:pt>
                <c:pt idx="10">
                  <c:v>1.047</c:v>
                </c:pt>
                <c:pt idx="11">
                  <c:v>1.152</c:v>
                </c:pt>
                <c:pt idx="12">
                  <c:v>1.257</c:v>
                </c:pt>
                <c:pt idx="13">
                  <c:v>1.361</c:v>
                </c:pt>
                <c:pt idx="14">
                  <c:v>1.466</c:v>
                </c:pt>
                <c:pt idx="15">
                  <c:v>1.571</c:v>
                </c:pt>
                <c:pt idx="16">
                  <c:v>1.676</c:v>
                </c:pt>
                <c:pt idx="17">
                  <c:v>1.780</c:v>
                </c:pt>
                <c:pt idx="18">
                  <c:v>1.885</c:v>
                </c:pt>
                <c:pt idx="19">
                  <c:v>1.990</c:v>
                </c:pt>
                <c:pt idx="20">
                  <c:v>2.094</c:v>
                </c:pt>
                <c:pt idx="21">
                  <c:v>2.199</c:v>
                </c:pt>
                <c:pt idx="22">
                  <c:v>2.304</c:v>
                </c:pt>
                <c:pt idx="23">
                  <c:v>2.409</c:v>
                </c:pt>
                <c:pt idx="24">
                  <c:v>2.513</c:v>
                </c:pt>
                <c:pt idx="25">
                  <c:v>2.618</c:v>
                </c:pt>
                <c:pt idx="26">
                  <c:v>2.723</c:v>
                </c:pt>
                <c:pt idx="27">
                  <c:v>2.827</c:v>
                </c:pt>
                <c:pt idx="28">
                  <c:v>2.932</c:v>
                </c:pt>
                <c:pt idx="29">
                  <c:v>3.037</c:v>
                </c:pt>
                <c:pt idx="30">
                  <c:v>3.142</c:v>
                </c:pt>
                <c:pt idx="31">
                  <c:v>3.246</c:v>
                </c:pt>
                <c:pt idx="32">
                  <c:v>3.351</c:v>
                </c:pt>
                <c:pt idx="33">
                  <c:v>3.456</c:v>
                </c:pt>
                <c:pt idx="34">
                  <c:v>3.560</c:v>
                </c:pt>
                <c:pt idx="35">
                  <c:v>3.665</c:v>
                </c:pt>
                <c:pt idx="36">
                  <c:v>3.770</c:v>
                </c:pt>
                <c:pt idx="37">
                  <c:v>3.875</c:v>
                </c:pt>
                <c:pt idx="38">
                  <c:v>3.979</c:v>
                </c:pt>
                <c:pt idx="39">
                  <c:v>4.084</c:v>
                </c:pt>
                <c:pt idx="40">
                  <c:v>4.189</c:v>
                </c:pt>
                <c:pt idx="41">
                  <c:v>4.294</c:v>
                </c:pt>
                <c:pt idx="42">
                  <c:v>4.398</c:v>
                </c:pt>
                <c:pt idx="43">
                  <c:v>4.503</c:v>
                </c:pt>
                <c:pt idx="44">
                  <c:v>4.608</c:v>
                </c:pt>
                <c:pt idx="45">
                  <c:v>4.712</c:v>
                </c:pt>
                <c:pt idx="46">
                  <c:v>4.817</c:v>
                </c:pt>
                <c:pt idx="47">
                  <c:v>4.922</c:v>
                </c:pt>
                <c:pt idx="48">
                  <c:v>5.027</c:v>
                </c:pt>
                <c:pt idx="49">
                  <c:v>5.131</c:v>
                </c:pt>
                <c:pt idx="50">
                  <c:v>5.236</c:v>
                </c:pt>
                <c:pt idx="51">
                  <c:v>5.341</c:v>
                </c:pt>
                <c:pt idx="52">
                  <c:v>5.445</c:v>
                </c:pt>
                <c:pt idx="53">
                  <c:v>5.550</c:v>
                </c:pt>
                <c:pt idx="54">
                  <c:v>5.655</c:v>
                </c:pt>
                <c:pt idx="55">
                  <c:v>5.760</c:v>
                </c:pt>
                <c:pt idx="56">
                  <c:v>5.864</c:v>
                </c:pt>
                <c:pt idx="57">
                  <c:v>5.969</c:v>
                </c:pt>
                <c:pt idx="58">
                  <c:v>6.074</c:v>
                </c:pt>
                <c:pt idx="59">
                  <c:v>6.178</c:v>
                </c:pt>
                <c:pt idx="60">
                  <c:v>6.283</c:v>
                </c:pt>
                <c:pt idx="61">
                  <c:v>6.388</c:v>
                </c:pt>
                <c:pt idx="62">
                  <c:v>6.493</c:v>
                </c:pt>
                <c:pt idx="63">
                  <c:v>6.597</c:v>
                </c:pt>
                <c:pt idx="64">
                  <c:v>6.702</c:v>
                </c:pt>
                <c:pt idx="65">
                  <c:v>6.807</c:v>
                </c:pt>
                <c:pt idx="66">
                  <c:v>6.912</c:v>
                </c:pt>
                <c:pt idx="67">
                  <c:v>7.016</c:v>
                </c:pt>
                <c:pt idx="68">
                  <c:v>7.121</c:v>
                </c:pt>
                <c:pt idx="69">
                  <c:v>7.226</c:v>
                </c:pt>
                <c:pt idx="70">
                  <c:v>7.330</c:v>
                </c:pt>
                <c:pt idx="71">
                  <c:v>7.435</c:v>
                </c:pt>
                <c:pt idx="72">
                  <c:v>7.540</c:v>
                </c:pt>
                <c:pt idx="73">
                  <c:v>7.645</c:v>
                </c:pt>
                <c:pt idx="74">
                  <c:v>7.749</c:v>
                </c:pt>
                <c:pt idx="75">
                  <c:v>7.854</c:v>
                </c:pt>
                <c:pt idx="76">
                  <c:v>7.959</c:v>
                </c:pt>
                <c:pt idx="77">
                  <c:v>8.063</c:v>
                </c:pt>
                <c:pt idx="78">
                  <c:v>8.168</c:v>
                </c:pt>
                <c:pt idx="79">
                  <c:v>8.273</c:v>
                </c:pt>
                <c:pt idx="80">
                  <c:v>8.378</c:v>
                </c:pt>
                <c:pt idx="81">
                  <c:v>8.482</c:v>
                </c:pt>
                <c:pt idx="82">
                  <c:v>8.587</c:v>
                </c:pt>
                <c:pt idx="83">
                  <c:v>8.692</c:v>
                </c:pt>
                <c:pt idx="84">
                  <c:v>8.796</c:v>
                </c:pt>
                <c:pt idx="85">
                  <c:v>8.901</c:v>
                </c:pt>
                <c:pt idx="86">
                  <c:v>9.006</c:v>
                </c:pt>
                <c:pt idx="87">
                  <c:v>9.111</c:v>
                </c:pt>
                <c:pt idx="88">
                  <c:v>9.215</c:v>
                </c:pt>
                <c:pt idx="89">
                  <c:v>9.320</c:v>
                </c:pt>
                <c:pt idx="90">
                  <c:v>9.425</c:v>
                </c:pt>
                <c:pt idx="91">
                  <c:v>9.529</c:v>
                </c:pt>
                <c:pt idx="92">
                  <c:v>9.634</c:v>
                </c:pt>
                <c:pt idx="93">
                  <c:v>9.739</c:v>
                </c:pt>
                <c:pt idx="94">
                  <c:v>9.844</c:v>
                </c:pt>
                <c:pt idx="95">
                  <c:v>9.948</c:v>
                </c:pt>
                <c:pt idx="96">
                  <c:v>10.053</c:v>
                </c:pt>
                <c:pt idx="97">
                  <c:v>10.158</c:v>
                </c:pt>
                <c:pt idx="98">
                  <c:v>10.263</c:v>
                </c:pt>
                <c:pt idx="99">
                  <c:v>10.367</c:v>
                </c:pt>
                <c:pt idx="100">
                  <c:v>10.472</c:v>
                </c:pt>
                <c:pt idx="101">
                  <c:v>10.577</c:v>
                </c:pt>
                <c:pt idx="102">
                  <c:v>10.681</c:v>
                </c:pt>
                <c:pt idx="103">
                  <c:v>10.786</c:v>
                </c:pt>
                <c:pt idx="104">
                  <c:v>10.891</c:v>
                </c:pt>
                <c:pt idx="105">
                  <c:v>10.996</c:v>
                </c:pt>
                <c:pt idx="106">
                  <c:v>11.100</c:v>
                </c:pt>
                <c:pt idx="107">
                  <c:v>11.205</c:v>
                </c:pt>
                <c:pt idx="108">
                  <c:v>11.310</c:v>
                </c:pt>
                <c:pt idx="109">
                  <c:v>11.414</c:v>
                </c:pt>
                <c:pt idx="110">
                  <c:v>11.519</c:v>
                </c:pt>
                <c:pt idx="111">
                  <c:v>11.624</c:v>
                </c:pt>
                <c:pt idx="112">
                  <c:v>11.729</c:v>
                </c:pt>
                <c:pt idx="113">
                  <c:v>11.833</c:v>
                </c:pt>
                <c:pt idx="114">
                  <c:v>11.938</c:v>
                </c:pt>
                <c:pt idx="115">
                  <c:v>12.043</c:v>
                </c:pt>
                <c:pt idx="116">
                  <c:v>12.147</c:v>
                </c:pt>
                <c:pt idx="117">
                  <c:v>12.252</c:v>
                </c:pt>
                <c:pt idx="118">
                  <c:v>12.357</c:v>
                </c:pt>
                <c:pt idx="119">
                  <c:v>12.462</c:v>
                </c:pt>
                <c:pt idx="120">
                  <c:v>12.566</c:v>
                </c:pt>
                <c:pt idx="121">
                  <c:v>12.671</c:v>
                </c:pt>
                <c:pt idx="122">
                  <c:v>12.776</c:v>
                </c:pt>
                <c:pt idx="123">
                  <c:v>12.881</c:v>
                </c:pt>
                <c:pt idx="124">
                  <c:v>12.985</c:v>
                </c:pt>
                <c:pt idx="125">
                  <c:v>13.090</c:v>
                </c:pt>
                <c:pt idx="126">
                  <c:v>13.195</c:v>
                </c:pt>
                <c:pt idx="127">
                  <c:v>13.299</c:v>
                </c:pt>
                <c:pt idx="128">
                  <c:v>13.404</c:v>
                </c:pt>
                <c:pt idx="129">
                  <c:v>13.509</c:v>
                </c:pt>
                <c:pt idx="130">
                  <c:v>13.614</c:v>
                </c:pt>
                <c:pt idx="131">
                  <c:v>13.718</c:v>
                </c:pt>
                <c:pt idx="132">
                  <c:v>13.823</c:v>
                </c:pt>
                <c:pt idx="133">
                  <c:v>13.928</c:v>
                </c:pt>
                <c:pt idx="134">
                  <c:v>14.032</c:v>
                </c:pt>
                <c:pt idx="135">
                  <c:v>14.137</c:v>
                </c:pt>
                <c:pt idx="136">
                  <c:v>14.242</c:v>
                </c:pt>
                <c:pt idx="137">
                  <c:v>14.347</c:v>
                </c:pt>
                <c:pt idx="138">
                  <c:v>14.451</c:v>
                </c:pt>
                <c:pt idx="139">
                  <c:v>14.556</c:v>
                </c:pt>
                <c:pt idx="140">
                  <c:v>14.661</c:v>
                </c:pt>
                <c:pt idx="141">
                  <c:v>14.765</c:v>
                </c:pt>
                <c:pt idx="142">
                  <c:v>14.870</c:v>
                </c:pt>
                <c:pt idx="143">
                  <c:v>14.975</c:v>
                </c:pt>
                <c:pt idx="144">
                  <c:v>15.080</c:v>
                </c:pt>
                <c:pt idx="145">
                  <c:v>15.184</c:v>
                </c:pt>
                <c:pt idx="146">
                  <c:v>15.289</c:v>
                </c:pt>
                <c:pt idx="147">
                  <c:v>15.394</c:v>
                </c:pt>
                <c:pt idx="148">
                  <c:v>15.499</c:v>
                </c:pt>
                <c:pt idx="149">
                  <c:v>15.603</c:v>
                </c:pt>
                <c:pt idx="150">
                  <c:v>15.708</c:v>
                </c:pt>
                <c:pt idx="151">
                  <c:v>15.813</c:v>
                </c:pt>
                <c:pt idx="152">
                  <c:v>15.917</c:v>
                </c:pt>
                <c:pt idx="153">
                  <c:v>16.022</c:v>
                </c:pt>
                <c:pt idx="154">
                  <c:v>16.127</c:v>
                </c:pt>
                <c:pt idx="155">
                  <c:v>16.232</c:v>
                </c:pt>
                <c:pt idx="156">
                  <c:v>16.336</c:v>
                </c:pt>
                <c:pt idx="157">
                  <c:v>16.441</c:v>
                </c:pt>
                <c:pt idx="158">
                  <c:v>16.546</c:v>
                </c:pt>
                <c:pt idx="159">
                  <c:v>16.650</c:v>
                </c:pt>
                <c:pt idx="160">
                  <c:v>16.755</c:v>
                </c:pt>
                <c:pt idx="161">
                  <c:v>16.860</c:v>
                </c:pt>
                <c:pt idx="162">
                  <c:v>16.965</c:v>
                </c:pt>
                <c:pt idx="163">
                  <c:v>17.069</c:v>
                </c:pt>
                <c:pt idx="164">
                  <c:v>17.174</c:v>
                </c:pt>
                <c:pt idx="165">
                  <c:v>17.279</c:v>
                </c:pt>
                <c:pt idx="166">
                  <c:v>17.383</c:v>
                </c:pt>
                <c:pt idx="167">
                  <c:v>17.488</c:v>
                </c:pt>
                <c:pt idx="168">
                  <c:v>17.593</c:v>
                </c:pt>
                <c:pt idx="169">
                  <c:v>17.698</c:v>
                </c:pt>
                <c:pt idx="170">
                  <c:v>17.802</c:v>
                </c:pt>
                <c:pt idx="171">
                  <c:v>17.907</c:v>
                </c:pt>
                <c:pt idx="172">
                  <c:v>18.012</c:v>
                </c:pt>
                <c:pt idx="173">
                  <c:v>18.117</c:v>
                </c:pt>
                <c:pt idx="174">
                  <c:v>18.221</c:v>
                </c:pt>
                <c:pt idx="175">
                  <c:v>18.326</c:v>
                </c:pt>
                <c:pt idx="176">
                  <c:v>18.431</c:v>
                </c:pt>
                <c:pt idx="177">
                  <c:v>18.535</c:v>
                </c:pt>
                <c:pt idx="178">
                  <c:v>18.640</c:v>
                </c:pt>
                <c:pt idx="179">
                  <c:v>18.745</c:v>
                </c:pt>
                <c:pt idx="180">
                  <c:v>18.850</c:v>
                </c:pt>
                <c:pt idx="181">
                  <c:v>18.954</c:v>
                </c:pt>
                <c:pt idx="182">
                  <c:v>19.059</c:v>
                </c:pt>
                <c:pt idx="183">
                  <c:v>19.164</c:v>
                </c:pt>
                <c:pt idx="184">
                  <c:v>19.268</c:v>
                </c:pt>
                <c:pt idx="185">
                  <c:v>19.373</c:v>
                </c:pt>
                <c:pt idx="186">
                  <c:v>19.478</c:v>
                </c:pt>
                <c:pt idx="187">
                  <c:v>19.583</c:v>
                </c:pt>
                <c:pt idx="188">
                  <c:v>19.687</c:v>
                </c:pt>
                <c:pt idx="189">
                  <c:v>19.792</c:v>
                </c:pt>
                <c:pt idx="190">
                  <c:v>19.897</c:v>
                </c:pt>
                <c:pt idx="191">
                  <c:v>20.001</c:v>
                </c:pt>
                <c:pt idx="192">
                  <c:v>20.106</c:v>
                </c:pt>
                <c:pt idx="193">
                  <c:v>20.211</c:v>
                </c:pt>
                <c:pt idx="194">
                  <c:v>20.316</c:v>
                </c:pt>
                <c:pt idx="195">
                  <c:v>20.420</c:v>
                </c:pt>
                <c:pt idx="196">
                  <c:v>20.525</c:v>
                </c:pt>
                <c:pt idx="197">
                  <c:v>20.630</c:v>
                </c:pt>
                <c:pt idx="198">
                  <c:v>20.735</c:v>
                </c:pt>
                <c:pt idx="199">
                  <c:v>20.839</c:v>
                </c:pt>
                <c:pt idx="200">
                  <c:v>20.944</c:v>
                </c:pt>
                <c:pt idx="201">
                  <c:v>21.049</c:v>
                </c:pt>
                <c:pt idx="202">
                  <c:v>21.153</c:v>
                </c:pt>
                <c:pt idx="203">
                  <c:v>21.258</c:v>
                </c:pt>
                <c:pt idx="204">
                  <c:v>21.363</c:v>
                </c:pt>
                <c:pt idx="205">
                  <c:v>21.468</c:v>
                </c:pt>
                <c:pt idx="206">
                  <c:v>21.572</c:v>
                </c:pt>
                <c:pt idx="207">
                  <c:v>21.677</c:v>
                </c:pt>
                <c:pt idx="208">
                  <c:v>21.782</c:v>
                </c:pt>
                <c:pt idx="209">
                  <c:v>21.886</c:v>
                </c:pt>
                <c:pt idx="210">
                  <c:v>21.991</c:v>
                </c:pt>
                <c:pt idx="211">
                  <c:v>22.096</c:v>
                </c:pt>
                <c:pt idx="212">
                  <c:v>22.201</c:v>
                </c:pt>
                <c:pt idx="213">
                  <c:v>22.305</c:v>
                </c:pt>
                <c:pt idx="214">
                  <c:v>22.410</c:v>
                </c:pt>
                <c:pt idx="215">
                  <c:v>22.515</c:v>
                </c:pt>
                <c:pt idx="216">
                  <c:v>22.619</c:v>
                </c:pt>
                <c:pt idx="217">
                  <c:v>22.724</c:v>
                </c:pt>
                <c:pt idx="218">
                  <c:v>22.829</c:v>
                </c:pt>
                <c:pt idx="219">
                  <c:v>22.934</c:v>
                </c:pt>
                <c:pt idx="220">
                  <c:v>23.038</c:v>
                </c:pt>
                <c:pt idx="221">
                  <c:v>23.143</c:v>
                </c:pt>
                <c:pt idx="222">
                  <c:v>23.248</c:v>
                </c:pt>
                <c:pt idx="223">
                  <c:v>23.353</c:v>
                </c:pt>
                <c:pt idx="224">
                  <c:v>23.457</c:v>
                </c:pt>
                <c:pt idx="225">
                  <c:v>23.562</c:v>
                </c:pt>
                <c:pt idx="226">
                  <c:v>23.667</c:v>
                </c:pt>
                <c:pt idx="227">
                  <c:v>23.771</c:v>
                </c:pt>
                <c:pt idx="228">
                  <c:v>23.876</c:v>
                </c:pt>
                <c:pt idx="229">
                  <c:v>23.981</c:v>
                </c:pt>
                <c:pt idx="230">
                  <c:v>24.086</c:v>
                </c:pt>
                <c:pt idx="231">
                  <c:v>24.190</c:v>
                </c:pt>
                <c:pt idx="232">
                  <c:v>24.295</c:v>
                </c:pt>
                <c:pt idx="233">
                  <c:v>24.400</c:v>
                </c:pt>
                <c:pt idx="234">
                  <c:v>24.504</c:v>
                </c:pt>
                <c:pt idx="235">
                  <c:v>24.609</c:v>
                </c:pt>
                <c:pt idx="236">
                  <c:v>24.714</c:v>
                </c:pt>
                <c:pt idx="237">
                  <c:v>24.819</c:v>
                </c:pt>
                <c:pt idx="238">
                  <c:v>24.923</c:v>
                </c:pt>
                <c:pt idx="239">
                  <c:v>25.028</c:v>
                </c:pt>
                <c:pt idx="240">
                  <c:v>25.133</c:v>
                </c:pt>
                <c:pt idx="241">
                  <c:v>25.237</c:v>
                </c:pt>
                <c:pt idx="242">
                  <c:v>25.342</c:v>
                </c:pt>
                <c:pt idx="243">
                  <c:v>25.447</c:v>
                </c:pt>
                <c:pt idx="244">
                  <c:v>25.552</c:v>
                </c:pt>
                <c:pt idx="245">
                  <c:v>25.656</c:v>
                </c:pt>
                <c:pt idx="246">
                  <c:v>25.761</c:v>
                </c:pt>
                <c:pt idx="247">
                  <c:v>25.866</c:v>
                </c:pt>
                <c:pt idx="248">
                  <c:v>25.970</c:v>
                </c:pt>
                <c:pt idx="249">
                  <c:v>26.075</c:v>
                </c:pt>
                <c:pt idx="250">
                  <c:v>26.180</c:v>
                </c:pt>
                <c:pt idx="251">
                  <c:v>26.285</c:v>
                </c:pt>
              </c:strCache>
            </c:strRef>
          </c:cat>
          <c:val>
            <c:numRef>
              <c:f>'RC-Generator'!$B$7:$IS$7</c:f>
              <c:numCache>
                <c:formatCode>General</c:formatCode>
                <c:ptCount val="252"/>
                <c:pt idx="0">
                  <c:v>0</c:v>
                </c:pt>
                <c:pt idx="1">
                  <c:v>0</c:v>
                </c:pt>
                <c:pt idx="2">
                  <c:v>0.0523598775598299</c:v>
                </c:pt>
                <c:pt idx="3">
                  <c:v>0.10471975511966</c:v>
                </c:pt>
                <c:pt idx="4">
                  <c:v>0.156505442370595</c:v>
                </c:pt>
                <c:pt idx="5">
                  <c:v>0.207142749003742</c:v>
                </c:pt>
                <c:pt idx="6">
                  <c:v>0.256063781411538</c:v>
                </c:pt>
                <c:pt idx="7">
                  <c:v>0.302713239389089</c:v>
                </c:pt>
                <c:pt idx="8">
                  <c:v>0.34655464378444</c:v>
                </c:pt>
                <c:pt idx="9">
                  <c:v>0.387076426046745</c:v>
                </c:pt>
                <c:pt idx="10">
                  <c:v>0.42379781137848</c:v>
                </c:pt>
                <c:pt idx="11">
                  <c:v>0.45627442871236</c:v>
                </c:pt>
                <c:pt idx="12">
                  <c:v>0.484103582996959</c:v>
                </c:pt>
                <c:pt idx="13">
                  <c:v>0.506929128270754</c:v>
                </c:pt>
                <c:pt idx="14">
                  <c:v>0.524445883707515</c:v>
                </c:pt>
                <c:pt idx="15">
                  <c:v>0.536403539193809</c:v>
                </c:pt>
                <c:pt idx="16">
                  <c:v>0.542610002011243</c:v>
                </c:pt>
                <c:pt idx="17">
                  <c:v>0.542934141794025</c:v>
                </c:pt>
                <c:pt idx="18">
                  <c:v>0.537307897061335</c:v>
                </c:pt>
                <c:pt idx="19">
                  <c:v>0.525727713222697</c:v>
                </c:pt>
                <c:pt idx="20">
                  <c:v>0.508255288955642</c:v>
                </c:pt>
                <c:pt idx="21">
                  <c:v>0.485017615186145</c:v>
                </c:pt>
                <c:pt idx="22">
                  <c:v>0.456206298486922</c:v>
                </c:pt>
                <c:pt idx="23">
                  <c:v>0.42207616846609</c:v>
                </c:pt>
                <c:pt idx="24">
                  <c:v>0.38294317656598</c:v>
                </c:pt>
                <c:pt idx="25">
                  <c:v>0.339181601543772</c:v>
                </c:pt>
                <c:pt idx="26">
                  <c:v>0.291220584676228</c:v>
                </c:pt>
                <c:pt idx="27">
                  <c:v>0.239540025333834</c:v>
                </c:pt>
                <c:pt idx="28">
                  <c:v>0.184665874920097</c:v>
                </c:pt>
                <c:pt idx="29">
                  <c:v>0.127691462261189</c:v>
                </c:pt>
                <c:pt idx="30">
                  <c:v>0.0696584276491441</c:v>
                </c:pt>
                <c:pt idx="31">
                  <c:v>0.0114132826961654</c:v>
                </c:pt>
                <c:pt idx="32">
                  <c:v>-0.0463631448742525</c:v>
                </c:pt>
                <c:pt idx="33">
                  <c:v>-0.103130293513409</c:v>
                </c:pt>
                <c:pt idx="34">
                  <c:v>-0.158465956679888</c:v>
                </c:pt>
                <c:pt idx="35">
                  <c:v>-0.212047422545504</c:v>
                </c:pt>
                <c:pt idx="36">
                  <c:v>-0.263635265884119</c:v>
                </c:pt>
                <c:pt idx="37">
                  <c:v>-0.312897749028518</c:v>
                </c:pt>
                <c:pt idx="38">
                  <c:v>-0.359269147972414</c:v>
                </c:pt>
                <c:pt idx="39">
                  <c:v>-0.402209239137529</c:v>
                </c:pt>
                <c:pt idx="40">
                  <c:v>-0.441209503231529</c:v>
                </c:pt>
                <c:pt idx="41">
                  <c:v>-0.475799049462473</c:v>
                </c:pt>
                <c:pt idx="42">
                  <c:v>-0.505550192076865</c:v>
                </c:pt>
                <c:pt idx="43">
                  <c:v>-0.530083614255025</c:v>
                </c:pt>
                <c:pt idx="44">
                  <c:v>-0.549073058210192</c:v>
                </c:pt>
                <c:pt idx="45">
                  <c:v>-0.562249484862918</c:v>
                </c:pt>
                <c:pt idx="46">
                  <c:v>-0.569404651658054</c:v>
                </c:pt>
                <c:pt idx="47">
                  <c:v>-0.570394062908398</c:v>
                </c:pt>
                <c:pt idx="48">
                  <c:v>-0.565139253429848</c:v>
                </c:pt>
                <c:pt idx="49">
                  <c:v>-0.553629373113924</c:v>
                </c:pt>
                <c:pt idx="50">
                  <c:v>-0.5359220473948</c:v>
                </c:pt>
                <c:pt idx="51">
                  <c:v>-0.512143496234057</c:v>
                </c:pt>
                <c:pt idx="52">
                  <c:v>-0.482487902187083</c:v>
                </c:pt>
                <c:pt idx="53">
                  <c:v>-0.447216026246307</c:v>
                </c:pt>
                <c:pt idx="54">
                  <c:v>-0.4066530783912</c:v>
                </c:pt>
                <c:pt idx="55">
                  <c:v>-0.361185858024007</c:v>
                </c:pt>
                <c:pt idx="56">
                  <c:v>-0.31125918764325</c:v>
                </c:pt>
                <c:pt idx="57">
                  <c:v>-0.257371671113644</c:v>
                </c:pt>
                <c:pt idx="58">
                  <c:v>-0.200390763599197</c:v>
                </c:pt>
                <c:pt idx="59">
                  <c:v>-0.141555286137537</c:v>
                </c:pt>
                <c:pt idx="60">
                  <c:v>-0.0818785245229818</c:v>
                </c:pt>
                <c:pt idx="61">
                  <c:v>-0.022181880104592</c:v>
                </c:pt>
                <c:pt idx="62">
                  <c:v>0.0368760539517417</c:v>
                </c:pt>
                <c:pt idx="63">
                  <c:v>0.0947744018708975</c:v>
                </c:pt>
                <c:pt idx="64">
                  <c:v>0.15110838408788</c:v>
                </c:pt>
                <c:pt idx="65">
                  <c:v>0.205570714156478</c:v>
                </c:pt>
                <c:pt idx="66">
                  <c:v>0.257935618742855</c:v>
                </c:pt>
                <c:pt idx="67">
                  <c:v>0.308045135332171</c:v>
                </c:pt>
                <c:pt idx="68">
                  <c:v>0.355326071345997</c:v>
                </c:pt>
                <c:pt idx="69">
                  <c:v>0.399228914444924</c:v>
                </c:pt>
                <c:pt idx="70">
                  <c:v>0.439235171146542</c:v>
                </c:pt>
                <c:pt idx="71">
                  <c:v>0.474863392902551</c:v>
                </c:pt>
                <c:pt idx="72">
                  <c:v>0.505674862016047</c:v>
                </c:pt>
                <c:pt idx="73">
                  <c:v>0.531278871315647</c:v>
                </c:pt>
                <c:pt idx="74">
                  <c:v>0.551337535233387</c:v>
                </c:pt>
                <c:pt idx="75">
                  <c:v>0.565570074388302</c:v>
                </c:pt>
                <c:pt idx="76">
                  <c:v>0.5737565209163</c:v>
                </c:pt>
                <c:pt idx="77">
                  <c:v>0.575740797560624</c:v>
                </c:pt>
                <c:pt idx="78">
                  <c:v>0.571433129889403</c:v>
                </c:pt>
                <c:pt idx="79">
                  <c:v>0.560811757874304</c:v>
                </c:pt>
                <c:pt idx="80">
                  <c:v>0.543923920377333</c:v>
                </c:pt>
                <c:pt idx="81">
                  <c:v>0.520886093776252</c:v>
                </c:pt>
                <c:pt idx="82">
                  <c:v>0.491883473932489</c:v>
                </c:pt>
                <c:pt idx="83">
                  <c:v>0.457168698884725</c:v>
                </c:pt>
                <c:pt idx="84">
                  <c:v>0.41705981794902</c:v>
                </c:pt>
                <c:pt idx="85">
                  <c:v>0.371937521232701</c:v>
                </c:pt>
                <c:pt idx="86">
                  <c:v>0.322241651833329</c:v>
                </c:pt>
                <c:pt idx="87">
                  <c:v>0.268467031104526</c:v>
                </c:pt>
                <c:pt idx="88">
                  <c:v>0.211454938353093</c:v>
                </c:pt>
                <c:pt idx="89">
                  <c:v>0.152473132837654</c:v>
                </c:pt>
                <c:pt idx="90">
                  <c:v>0.0925593577920763</c:v>
                </c:pt>
                <c:pt idx="91">
                  <c:v>0.0325556123330866</c:v>
                </c:pt>
                <c:pt idx="92">
                  <c:v>-0.0268622321156875</c:v>
                </c:pt>
                <c:pt idx="93">
                  <c:v>-0.0851588716745811</c:v>
                </c:pt>
                <c:pt idx="94">
                  <c:v>-0.141917541369859</c:v>
                </c:pt>
                <c:pt idx="95">
                  <c:v>-0.196821058667231</c:v>
                </c:pt>
                <c:pt idx="96">
                  <c:v>-0.249635537313864</c:v>
                </c:pt>
                <c:pt idx="97">
                  <c:v>-0.300196420101689</c:v>
                </c:pt>
                <c:pt idx="98">
                  <c:v>-0.348019742892025</c:v>
                </c:pt>
                <c:pt idx="99">
                  <c:v>-0.392551043561219</c:v>
                </c:pt>
                <c:pt idx="100">
                  <c:v>-0.433265880690288</c:v>
                </c:pt>
                <c:pt idx="101">
                  <c:v>-0.469675913922485</c:v>
                </c:pt>
                <c:pt idx="102">
                  <c:v>-0.501334655107013</c:v>
                </c:pt>
                <c:pt idx="103">
                  <c:v>-0.52784282355028</c:v>
                </c:pt>
                <c:pt idx="104">
                  <c:v>-0.548853242306366</c:v>
                </c:pt>
                <c:pt idx="105">
                  <c:v>-0.56407521677979</c:v>
                </c:pt>
                <c:pt idx="106">
                  <c:v>-0.573278341946749</c:v>
                </c:pt>
                <c:pt idx="107">
                  <c:v>-0.576295690178068</c:v>
                </c:pt>
                <c:pt idx="108">
                  <c:v>-0.573026337913025</c:v>
                </c:pt>
                <c:pt idx="109">
                  <c:v>-0.563437196225636</c:v>
                </c:pt>
                <c:pt idx="110">
                  <c:v>-0.547564117575352</c:v>
                </c:pt>
                <c:pt idx="111">
                  <c:v>-0.525512258667728</c:v>
                </c:pt>
                <c:pt idx="112">
                  <c:v>-0.497455687288214</c:v>
                </c:pt>
                <c:pt idx="113">
                  <c:v>-0.463636229129841</c:v>
                </c:pt>
                <c:pt idx="114">
                  <c:v>-0.42436155892635</c:v>
                </c:pt>
                <c:pt idx="115">
                  <c:v>-0.38000254853672</c:v>
                </c:pt>
                <c:pt idx="116">
                  <c:v>-0.330989892914165</c:v>
                </c:pt>
                <c:pt idx="117">
                  <c:v>-0.277810043041096</c:v>
                </c:pt>
                <c:pt idx="118">
                  <c:v>-0.221172217430141</c:v>
                </c:pt>
                <c:pt idx="119">
                  <c:v>-0.162383835137771</c:v>
                </c:pt>
                <c:pt idx="120">
                  <c:v>-0.102516410960881</c:v>
                </c:pt>
                <c:pt idx="121">
                  <c:v>-0.0424406256550756</c:v>
                </c:pt>
                <c:pt idx="122">
                  <c:v>0.0171433619566977</c:v>
                </c:pt>
                <c:pt idx="123">
                  <c:v>0.0756797490369997</c:v>
                </c:pt>
                <c:pt idx="124">
                  <c:v>0.13273453298766</c:v>
                </c:pt>
                <c:pt idx="125">
                  <c:v>0.187976096727461</c:v>
                </c:pt>
                <c:pt idx="126">
                  <c:v>0.241158524490676</c:v>
                </c:pt>
                <c:pt idx="127">
                  <c:v>0.292107289173745</c:v>
                </c:pt>
                <c:pt idx="128">
                  <c:v>0.340411454707177</c:v>
                </c:pt>
                <c:pt idx="129">
                  <c:v>0.385512305366365</c:v>
                </c:pt>
                <c:pt idx="130">
                  <c:v>0.426880126701599</c:v>
                </c:pt>
                <c:pt idx="131">
                  <c:v>0.46402033254159</c:v>
                </c:pt>
                <c:pt idx="132">
                  <c:v>0.496479273962436</c:v>
                </c:pt>
                <c:pt idx="133">
                  <c:v>0.523849663031895</c:v>
                </c:pt>
                <c:pt idx="134">
                  <c:v>0.545775547626521</c:v>
                </c:pt>
                <c:pt idx="135">
                  <c:v>0.561956777843627</c:v>
                </c:pt>
                <c:pt idx="136">
                  <c:v>0.572152909453109</c:v>
                </c:pt>
                <c:pt idx="137">
                  <c:v>0.576186495409449</c:v>
                </c:pt>
                <c:pt idx="138">
                  <c:v>0.57394572261775</c:v>
                </c:pt>
                <c:pt idx="139">
                  <c:v>0.565386357858339</c:v>
                </c:pt>
                <c:pt idx="140">
                  <c:v>0.550532973954557</c:v>
                </c:pt>
                <c:pt idx="141">
                  <c:v>0.529479434844291</c:v>
                </c:pt>
                <c:pt idx="142">
                  <c:v>0.502388626108818</c:v>
                </c:pt>
                <c:pt idx="143">
                  <c:v>0.469491425639539</c:v>
                </c:pt>
                <c:pt idx="144">
                  <c:v>0.431084917397704</c:v>
                </c:pt>
                <c:pt idx="145">
                  <c:v>0.387529859555017</c:v>
                </c:pt>
                <c:pt idx="146">
                  <c:v>0.339247426603451</c:v>
                </c:pt>
                <c:pt idx="147">
                  <c:v>0.286715253199199</c:v>
                </c:pt>
                <c:pt idx="148">
                  <c:v>0.230498901024815</c:v>
                </c:pt>
                <c:pt idx="149">
                  <c:v>0.171946062421804</c:v>
                </c:pt>
                <c:pt idx="150">
                  <c:v>0.112162571248829</c:v>
                </c:pt>
                <c:pt idx="151">
                  <c:v>0.052048278503611</c:v>
                </c:pt>
                <c:pt idx="152">
                  <c:v>-0.00767193355280382</c:v>
                </c:pt>
                <c:pt idx="153">
                  <c:v>-0.0664213739999323</c:v>
                </c:pt>
                <c:pt idx="154">
                  <c:v>-0.123748455359571</c:v>
                </c:pt>
                <c:pt idx="155">
                  <c:v>-0.179306816115723</c:v>
                </c:pt>
                <c:pt idx="156">
                  <c:v>-0.232838234451457</c:v>
                </c:pt>
                <c:pt idx="157">
                  <c:v>-0.284157966592548</c:v>
                </c:pt>
                <c:pt idx="158">
                  <c:v>-0.332924341774212</c:v>
                </c:pt>
                <c:pt idx="159">
                  <c:v>-0.378574576158446</c:v>
                </c:pt>
                <c:pt idx="160">
                  <c:v>-0.420573886599565</c:v>
                </c:pt>
                <c:pt idx="161">
                  <c:v>-0.458421662259579</c:v>
                </c:pt>
                <c:pt idx="162">
                  <c:v>-0.491657329161631</c:v>
                </c:pt>
                <c:pt idx="163">
                  <c:v>-0.519865840002136</c:v>
                </c:pt>
                <c:pt idx="164">
                  <c:v>-0.542682724909617</c:v>
                </c:pt>
                <c:pt idx="165">
                  <c:v>-0.559798642947697</c:v>
                </c:pt>
                <c:pt idx="166">
                  <c:v>-0.570963378974485</c:v>
                </c:pt>
                <c:pt idx="167">
                  <c:v>-0.575989235945539</c:v>
                </c:pt>
                <c:pt idx="168">
                  <c:v>-0.57475377882994</c:v>
                </c:pt>
                <c:pt idx="169">
                  <c:v>-0.56720189293871</c:v>
                </c:pt>
                <c:pt idx="170">
                  <c:v>-0.553347126575166</c:v>
                </c:pt>
                <c:pt idx="171">
                  <c:v>-0.533272295435117</c:v>
                </c:pt>
                <c:pt idx="172">
                  <c:v>-0.507129334033094</c:v>
                </c:pt>
                <c:pt idx="173">
                  <c:v>-0.475138387526621</c:v>
                </c:pt>
                <c:pt idx="174">
                  <c:v>-0.437586145567821</c:v>
                </c:pt>
                <c:pt idx="175">
                  <c:v>-0.394823428141621</c:v>
                </c:pt>
                <c:pt idx="176">
                  <c:v>-0.347262041661919</c:v>
                </c:pt>
                <c:pt idx="177">
                  <c:v>-0.295370931799951</c:v>
                </c:pt>
                <c:pt idx="178">
                  <c:v>-0.23967166752163</c:v>
                </c:pt>
                <c:pt idx="179">
                  <c:v>-0.181432698041633</c:v>
                </c:pt>
                <c:pt idx="180">
                  <c:v>-0.121796748755617</c:v>
                </c:pt>
                <c:pt idx="181">
                  <c:v>-0.0616950641960738</c:v>
                </c:pt>
                <c:pt idx="182">
                  <c:v>-0.00187916909452135</c:v>
                </c:pt>
                <c:pt idx="183">
                  <c:v>0.0570517034304404</c:v>
                </c:pt>
                <c:pt idx="184">
                  <c:v>0.114626957383193</c:v>
                </c:pt>
                <c:pt idx="185">
                  <c:v>0.170484263521535</c:v>
                </c:pt>
                <c:pt idx="186">
                  <c:v>0.224352044683438</c:v>
                </c:pt>
                <c:pt idx="187">
                  <c:v>0.276034442100581</c:v>
                </c:pt>
                <c:pt idx="188">
                  <c:v>0.325256544042611</c:v>
                </c:pt>
                <c:pt idx="189">
                  <c:v>0.371451589601743</c:v>
                </c:pt>
                <c:pt idx="190">
                  <c:v>0.414079798029136</c:v>
                </c:pt>
                <c:pt idx="191">
                  <c:v>0.452634583963722</c:v>
                </c:pt>
                <c:pt idx="192">
                  <c:v>0.486648476790497</c:v>
                </c:pt>
                <c:pt idx="193">
                  <c:v>0.515698675970635</c:v>
                </c:pt>
                <c:pt idx="194">
                  <c:v>0.539412177430423</c:v>
                </c:pt>
                <c:pt idx="195">
                  <c:v>0.557470410087993</c:v>
                </c:pt>
                <c:pt idx="196">
                  <c:v>0.56961332630071</c:v>
                </c:pt>
                <c:pt idx="197">
                  <c:v>0.575642895388002</c:v>
                </c:pt>
                <c:pt idx="198">
                  <c:v>0.575425955372876</c:v>
                </c:pt>
                <c:pt idx="199">
                  <c:v>0.568896384631331</c:v>
                </c:pt>
                <c:pt idx="200">
                  <c:v>0.556056562176843</c:v>
                </c:pt>
                <c:pt idx="201">
                  <c:v>0.536978092765108</c:v>
                </c:pt>
                <c:pt idx="202">
                  <c:v>0.511801780805246</c:v>
                </c:pt>
                <c:pt idx="203">
                  <c:v>0.48073684512578</c:v>
                </c:pt>
                <c:pt idx="204">
                  <c:v>0.444059374881513</c:v>
                </c:pt>
                <c:pt idx="205">
                  <c:v>0.402110035212336</c:v>
                </c:pt>
                <c:pt idx="206">
                  <c:v>0.355291039586853</c:v>
                </c:pt>
                <c:pt idx="207">
                  <c:v>0.304062413991087</c:v>
                </c:pt>
                <c:pt idx="208">
                  <c:v>0.24893758616424</c:v>
                </c:pt>
                <c:pt idx="209">
                  <c:v>0.191057430679006</c:v>
                </c:pt>
                <c:pt idx="210">
                  <c:v>0.131603533392183</c:v>
                </c:pt>
                <c:pt idx="211">
                  <c:v>0.071540224946287</c:v>
                </c:pt>
                <c:pt idx="212">
                  <c:v>0.0116471250563686</c:v>
                </c:pt>
                <c:pt idx="213">
                  <c:v>-0.0474527467926398</c:v>
                </c:pt>
                <c:pt idx="214">
                  <c:v>-0.105268722557281</c:v>
                </c:pt>
                <c:pt idx="215">
                  <c:v>-0.161421598187657</c:v>
                </c:pt>
                <c:pt idx="216">
                  <c:v>-0.215625669440412</c:v>
                </c:pt>
                <c:pt idx="217">
                  <c:v>-0.267673307762774</c:v>
                </c:pt>
                <c:pt idx="218">
                  <c:v>-0.317356346022807</c:v>
                </c:pt>
                <c:pt idx="219">
                  <c:v>-0.364104017998007</c:v>
                </c:pt>
                <c:pt idx="220">
                  <c:v>-0.407371488207184</c:v>
                </c:pt>
                <c:pt idx="221">
                  <c:v>-0.446646111062486</c:v>
                </c:pt>
                <c:pt idx="222">
                  <c:v>-0.481453405659024</c:v>
                </c:pt>
                <c:pt idx="223">
                  <c:v>-0.511362677562815</c:v>
                </c:pt>
                <c:pt idx="224">
                  <c:v>-0.535992222076149</c:v>
                </c:pt>
                <c:pt idx="225">
                  <c:v>-0.555014047330565</c:v>
                </c:pt>
                <c:pt idx="226">
                  <c:v>-0.568158060147255</c:v>
                </c:pt>
                <c:pt idx="227">
                  <c:v>-0.575215662870389</c:v>
                </c:pt>
                <c:pt idx="228">
                  <c:v>-0.576042715270253</c:v>
                </c:pt>
                <c:pt idx="229">
                  <c:v>-0.570561822072516</c:v>
                </c:pt>
                <c:pt idx="230">
                  <c:v>-0.558763913632726</c:v>
                </c:pt>
                <c:pt idx="231">
                  <c:v>-0.54070909467047</c:v>
                </c:pt>
                <c:pt idx="232">
                  <c:v>-0.516526743729147</c:v>
                </c:pt>
                <c:pt idx="233">
                  <c:v>-0.48641485405397</c:v>
                </c:pt>
                <c:pt idx="234">
                  <c:v>-0.450638614797472</c:v>
                </c:pt>
                <c:pt idx="235">
                  <c:v>-0.409528239780611</c:v>
                </c:pt>
                <c:pt idx="236">
                  <c:v>-0.363476059368299</c:v>
                </c:pt>
                <c:pt idx="237">
                  <c:v>-0.312932899269643</c:v>
                </c:pt>
                <c:pt idx="238">
                  <c:v>-0.258403778154063</c:v>
                </c:pt>
                <c:pt idx="239">
                  <c:v>-0.200897289102081</c:v>
                </c:pt>
                <c:pt idx="240">
                  <c:v>-0.141634989322488</c:v>
                </c:pt>
                <c:pt idx="241">
                  <c:v>-0.0816152441735245</c:v>
                </c:pt>
                <c:pt idx="242">
                  <c:v>-0.0216465764809651</c:v>
                </c:pt>
                <c:pt idx="243">
                  <c:v>0.037623521236116</c:v>
                </c:pt>
                <c:pt idx="244">
                  <c:v>0.095683727101711</c:v>
                </c:pt>
                <c:pt idx="245">
                  <c:v>0.152137470920103</c:v>
                </c:pt>
                <c:pt idx="246">
                  <c:v>0.206684507911965</c:v>
                </c:pt>
                <c:pt idx="247">
                  <c:v>0.259105093245164</c:v>
                </c:pt>
                <c:pt idx="248">
                  <c:v>0.309246414717679</c:v>
                </c:pt>
                <c:pt idx="249">
                  <c:v>0.356546330891708</c:v>
                </c:pt>
                <c:pt idx="250">
                  <c:v>0.400454980648273</c:v>
                </c:pt>
                <c:pt idx="251">
                  <c:v>0.44045366236421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C-Generator'!$B$4:$IS$4</c:f>
              <c:strCache>
                <c:ptCount val="252"/>
                <c:pt idx="0">
                  <c:v>0</c:v>
                </c:pt>
                <c:pt idx="1">
                  <c:v>0.105</c:v>
                </c:pt>
                <c:pt idx="2">
                  <c:v>0.209</c:v>
                </c:pt>
                <c:pt idx="3">
                  <c:v>0.314</c:v>
                </c:pt>
                <c:pt idx="4">
                  <c:v>0.419</c:v>
                </c:pt>
                <c:pt idx="5">
                  <c:v>0.524</c:v>
                </c:pt>
                <c:pt idx="6">
                  <c:v>0.628</c:v>
                </c:pt>
                <c:pt idx="7">
                  <c:v>0.733</c:v>
                </c:pt>
                <c:pt idx="8">
                  <c:v>0.838</c:v>
                </c:pt>
                <c:pt idx="9">
                  <c:v>0.942</c:v>
                </c:pt>
                <c:pt idx="10">
                  <c:v>1.047</c:v>
                </c:pt>
                <c:pt idx="11">
                  <c:v>1.152</c:v>
                </c:pt>
                <c:pt idx="12">
                  <c:v>1.257</c:v>
                </c:pt>
                <c:pt idx="13">
                  <c:v>1.361</c:v>
                </c:pt>
                <c:pt idx="14">
                  <c:v>1.466</c:v>
                </c:pt>
                <c:pt idx="15">
                  <c:v>1.571</c:v>
                </c:pt>
                <c:pt idx="16">
                  <c:v>1.676</c:v>
                </c:pt>
                <c:pt idx="17">
                  <c:v>1.780</c:v>
                </c:pt>
                <c:pt idx="18">
                  <c:v>1.885</c:v>
                </c:pt>
                <c:pt idx="19">
                  <c:v>1.990</c:v>
                </c:pt>
                <c:pt idx="20">
                  <c:v>2.094</c:v>
                </c:pt>
                <c:pt idx="21">
                  <c:v>2.199</c:v>
                </c:pt>
                <c:pt idx="22">
                  <c:v>2.304</c:v>
                </c:pt>
                <c:pt idx="23">
                  <c:v>2.409</c:v>
                </c:pt>
                <c:pt idx="24">
                  <c:v>2.513</c:v>
                </c:pt>
                <c:pt idx="25">
                  <c:v>2.618</c:v>
                </c:pt>
                <c:pt idx="26">
                  <c:v>2.723</c:v>
                </c:pt>
                <c:pt idx="27">
                  <c:v>2.827</c:v>
                </c:pt>
                <c:pt idx="28">
                  <c:v>2.932</c:v>
                </c:pt>
                <c:pt idx="29">
                  <c:v>3.037</c:v>
                </c:pt>
                <c:pt idx="30">
                  <c:v>3.142</c:v>
                </c:pt>
                <c:pt idx="31">
                  <c:v>3.246</c:v>
                </c:pt>
                <c:pt idx="32">
                  <c:v>3.351</c:v>
                </c:pt>
                <c:pt idx="33">
                  <c:v>3.456</c:v>
                </c:pt>
                <c:pt idx="34">
                  <c:v>3.560</c:v>
                </c:pt>
                <c:pt idx="35">
                  <c:v>3.665</c:v>
                </c:pt>
                <c:pt idx="36">
                  <c:v>3.770</c:v>
                </c:pt>
                <c:pt idx="37">
                  <c:v>3.875</c:v>
                </c:pt>
                <c:pt idx="38">
                  <c:v>3.979</c:v>
                </c:pt>
                <c:pt idx="39">
                  <c:v>4.084</c:v>
                </c:pt>
                <c:pt idx="40">
                  <c:v>4.189</c:v>
                </c:pt>
                <c:pt idx="41">
                  <c:v>4.294</c:v>
                </c:pt>
                <c:pt idx="42">
                  <c:v>4.398</c:v>
                </c:pt>
                <c:pt idx="43">
                  <c:v>4.503</c:v>
                </c:pt>
                <c:pt idx="44">
                  <c:v>4.608</c:v>
                </c:pt>
                <c:pt idx="45">
                  <c:v>4.712</c:v>
                </c:pt>
                <c:pt idx="46">
                  <c:v>4.817</c:v>
                </c:pt>
                <c:pt idx="47">
                  <c:v>4.922</c:v>
                </c:pt>
                <c:pt idx="48">
                  <c:v>5.027</c:v>
                </c:pt>
                <c:pt idx="49">
                  <c:v>5.131</c:v>
                </c:pt>
                <c:pt idx="50">
                  <c:v>5.236</c:v>
                </c:pt>
                <c:pt idx="51">
                  <c:v>5.341</c:v>
                </c:pt>
                <c:pt idx="52">
                  <c:v>5.445</c:v>
                </c:pt>
                <c:pt idx="53">
                  <c:v>5.550</c:v>
                </c:pt>
                <c:pt idx="54">
                  <c:v>5.655</c:v>
                </c:pt>
                <c:pt idx="55">
                  <c:v>5.760</c:v>
                </c:pt>
                <c:pt idx="56">
                  <c:v>5.864</c:v>
                </c:pt>
                <c:pt idx="57">
                  <c:v>5.969</c:v>
                </c:pt>
                <c:pt idx="58">
                  <c:v>6.074</c:v>
                </c:pt>
                <c:pt idx="59">
                  <c:v>6.178</c:v>
                </c:pt>
                <c:pt idx="60">
                  <c:v>6.283</c:v>
                </c:pt>
                <c:pt idx="61">
                  <c:v>6.388</c:v>
                </c:pt>
                <c:pt idx="62">
                  <c:v>6.493</c:v>
                </c:pt>
                <c:pt idx="63">
                  <c:v>6.597</c:v>
                </c:pt>
                <c:pt idx="64">
                  <c:v>6.702</c:v>
                </c:pt>
                <c:pt idx="65">
                  <c:v>6.807</c:v>
                </c:pt>
                <c:pt idx="66">
                  <c:v>6.912</c:v>
                </c:pt>
                <c:pt idx="67">
                  <c:v>7.016</c:v>
                </c:pt>
                <c:pt idx="68">
                  <c:v>7.121</c:v>
                </c:pt>
                <c:pt idx="69">
                  <c:v>7.226</c:v>
                </c:pt>
                <c:pt idx="70">
                  <c:v>7.330</c:v>
                </c:pt>
                <c:pt idx="71">
                  <c:v>7.435</c:v>
                </c:pt>
                <c:pt idx="72">
                  <c:v>7.540</c:v>
                </c:pt>
                <c:pt idx="73">
                  <c:v>7.645</c:v>
                </c:pt>
                <c:pt idx="74">
                  <c:v>7.749</c:v>
                </c:pt>
                <c:pt idx="75">
                  <c:v>7.854</c:v>
                </c:pt>
                <c:pt idx="76">
                  <c:v>7.959</c:v>
                </c:pt>
                <c:pt idx="77">
                  <c:v>8.063</c:v>
                </c:pt>
                <c:pt idx="78">
                  <c:v>8.168</c:v>
                </c:pt>
                <c:pt idx="79">
                  <c:v>8.273</c:v>
                </c:pt>
                <c:pt idx="80">
                  <c:v>8.378</c:v>
                </c:pt>
                <c:pt idx="81">
                  <c:v>8.482</c:v>
                </c:pt>
                <c:pt idx="82">
                  <c:v>8.587</c:v>
                </c:pt>
                <c:pt idx="83">
                  <c:v>8.692</c:v>
                </c:pt>
                <c:pt idx="84">
                  <c:v>8.796</c:v>
                </c:pt>
                <c:pt idx="85">
                  <c:v>8.901</c:v>
                </c:pt>
                <c:pt idx="86">
                  <c:v>9.006</c:v>
                </c:pt>
                <c:pt idx="87">
                  <c:v>9.111</c:v>
                </c:pt>
                <c:pt idx="88">
                  <c:v>9.215</c:v>
                </c:pt>
                <c:pt idx="89">
                  <c:v>9.320</c:v>
                </c:pt>
                <c:pt idx="90">
                  <c:v>9.425</c:v>
                </c:pt>
                <c:pt idx="91">
                  <c:v>9.529</c:v>
                </c:pt>
                <c:pt idx="92">
                  <c:v>9.634</c:v>
                </c:pt>
                <c:pt idx="93">
                  <c:v>9.739</c:v>
                </c:pt>
                <c:pt idx="94">
                  <c:v>9.844</c:v>
                </c:pt>
                <c:pt idx="95">
                  <c:v>9.948</c:v>
                </c:pt>
                <c:pt idx="96">
                  <c:v>10.053</c:v>
                </c:pt>
                <c:pt idx="97">
                  <c:v>10.158</c:v>
                </c:pt>
                <c:pt idx="98">
                  <c:v>10.263</c:v>
                </c:pt>
                <c:pt idx="99">
                  <c:v>10.367</c:v>
                </c:pt>
                <c:pt idx="100">
                  <c:v>10.472</c:v>
                </c:pt>
                <c:pt idx="101">
                  <c:v>10.577</c:v>
                </c:pt>
                <c:pt idx="102">
                  <c:v>10.681</c:v>
                </c:pt>
                <c:pt idx="103">
                  <c:v>10.786</c:v>
                </c:pt>
                <c:pt idx="104">
                  <c:v>10.891</c:v>
                </c:pt>
                <c:pt idx="105">
                  <c:v>10.996</c:v>
                </c:pt>
                <c:pt idx="106">
                  <c:v>11.100</c:v>
                </c:pt>
                <c:pt idx="107">
                  <c:v>11.205</c:v>
                </c:pt>
                <c:pt idx="108">
                  <c:v>11.310</c:v>
                </c:pt>
                <c:pt idx="109">
                  <c:v>11.414</c:v>
                </c:pt>
                <c:pt idx="110">
                  <c:v>11.519</c:v>
                </c:pt>
                <c:pt idx="111">
                  <c:v>11.624</c:v>
                </c:pt>
                <c:pt idx="112">
                  <c:v>11.729</c:v>
                </c:pt>
                <c:pt idx="113">
                  <c:v>11.833</c:v>
                </c:pt>
                <c:pt idx="114">
                  <c:v>11.938</c:v>
                </c:pt>
                <c:pt idx="115">
                  <c:v>12.043</c:v>
                </c:pt>
                <c:pt idx="116">
                  <c:v>12.147</c:v>
                </c:pt>
                <c:pt idx="117">
                  <c:v>12.252</c:v>
                </c:pt>
                <c:pt idx="118">
                  <c:v>12.357</c:v>
                </c:pt>
                <c:pt idx="119">
                  <c:v>12.462</c:v>
                </c:pt>
                <c:pt idx="120">
                  <c:v>12.566</c:v>
                </c:pt>
                <c:pt idx="121">
                  <c:v>12.671</c:v>
                </c:pt>
                <c:pt idx="122">
                  <c:v>12.776</c:v>
                </c:pt>
                <c:pt idx="123">
                  <c:v>12.881</c:v>
                </c:pt>
                <c:pt idx="124">
                  <c:v>12.985</c:v>
                </c:pt>
                <c:pt idx="125">
                  <c:v>13.090</c:v>
                </c:pt>
                <c:pt idx="126">
                  <c:v>13.195</c:v>
                </c:pt>
                <c:pt idx="127">
                  <c:v>13.299</c:v>
                </c:pt>
                <c:pt idx="128">
                  <c:v>13.404</c:v>
                </c:pt>
                <c:pt idx="129">
                  <c:v>13.509</c:v>
                </c:pt>
                <c:pt idx="130">
                  <c:v>13.614</c:v>
                </c:pt>
                <c:pt idx="131">
                  <c:v>13.718</c:v>
                </c:pt>
                <c:pt idx="132">
                  <c:v>13.823</c:v>
                </c:pt>
                <c:pt idx="133">
                  <c:v>13.928</c:v>
                </c:pt>
                <c:pt idx="134">
                  <c:v>14.032</c:v>
                </c:pt>
                <c:pt idx="135">
                  <c:v>14.137</c:v>
                </c:pt>
                <c:pt idx="136">
                  <c:v>14.242</c:v>
                </c:pt>
                <c:pt idx="137">
                  <c:v>14.347</c:v>
                </c:pt>
                <c:pt idx="138">
                  <c:v>14.451</c:v>
                </c:pt>
                <c:pt idx="139">
                  <c:v>14.556</c:v>
                </c:pt>
                <c:pt idx="140">
                  <c:v>14.661</c:v>
                </c:pt>
                <c:pt idx="141">
                  <c:v>14.765</c:v>
                </c:pt>
                <c:pt idx="142">
                  <c:v>14.870</c:v>
                </c:pt>
                <c:pt idx="143">
                  <c:v>14.975</c:v>
                </c:pt>
                <c:pt idx="144">
                  <c:v>15.080</c:v>
                </c:pt>
                <c:pt idx="145">
                  <c:v>15.184</c:v>
                </c:pt>
                <c:pt idx="146">
                  <c:v>15.289</c:v>
                </c:pt>
                <c:pt idx="147">
                  <c:v>15.394</c:v>
                </c:pt>
                <c:pt idx="148">
                  <c:v>15.499</c:v>
                </c:pt>
                <c:pt idx="149">
                  <c:v>15.603</c:v>
                </c:pt>
                <c:pt idx="150">
                  <c:v>15.708</c:v>
                </c:pt>
                <c:pt idx="151">
                  <c:v>15.813</c:v>
                </c:pt>
                <c:pt idx="152">
                  <c:v>15.917</c:v>
                </c:pt>
                <c:pt idx="153">
                  <c:v>16.022</c:v>
                </c:pt>
                <c:pt idx="154">
                  <c:v>16.127</c:v>
                </c:pt>
                <c:pt idx="155">
                  <c:v>16.232</c:v>
                </c:pt>
                <c:pt idx="156">
                  <c:v>16.336</c:v>
                </c:pt>
                <c:pt idx="157">
                  <c:v>16.441</c:v>
                </c:pt>
                <c:pt idx="158">
                  <c:v>16.546</c:v>
                </c:pt>
                <c:pt idx="159">
                  <c:v>16.650</c:v>
                </c:pt>
                <c:pt idx="160">
                  <c:v>16.755</c:v>
                </c:pt>
                <c:pt idx="161">
                  <c:v>16.860</c:v>
                </c:pt>
                <c:pt idx="162">
                  <c:v>16.965</c:v>
                </c:pt>
                <c:pt idx="163">
                  <c:v>17.069</c:v>
                </c:pt>
                <c:pt idx="164">
                  <c:v>17.174</c:v>
                </c:pt>
                <c:pt idx="165">
                  <c:v>17.279</c:v>
                </c:pt>
                <c:pt idx="166">
                  <c:v>17.383</c:v>
                </c:pt>
                <c:pt idx="167">
                  <c:v>17.488</c:v>
                </c:pt>
                <c:pt idx="168">
                  <c:v>17.593</c:v>
                </c:pt>
                <c:pt idx="169">
                  <c:v>17.698</c:v>
                </c:pt>
                <c:pt idx="170">
                  <c:v>17.802</c:v>
                </c:pt>
                <c:pt idx="171">
                  <c:v>17.907</c:v>
                </c:pt>
                <c:pt idx="172">
                  <c:v>18.012</c:v>
                </c:pt>
                <c:pt idx="173">
                  <c:v>18.117</c:v>
                </c:pt>
                <c:pt idx="174">
                  <c:v>18.221</c:v>
                </c:pt>
                <c:pt idx="175">
                  <c:v>18.326</c:v>
                </c:pt>
                <c:pt idx="176">
                  <c:v>18.431</c:v>
                </c:pt>
                <c:pt idx="177">
                  <c:v>18.535</c:v>
                </c:pt>
                <c:pt idx="178">
                  <c:v>18.640</c:v>
                </c:pt>
                <c:pt idx="179">
                  <c:v>18.745</c:v>
                </c:pt>
                <c:pt idx="180">
                  <c:v>18.850</c:v>
                </c:pt>
                <c:pt idx="181">
                  <c:v>18.954</c:v>
                </c:pt>
                <c:pt idx="182">
                  <c:v>19.059</c:v>
                </c:pt>
                <c:pt idx="183">
                  <c:v>19.164</c:v>
                </c:pt>
                <c:pt idx="184">
                  <c:v>19.268</c:v>
                </c:pt>
                <c:pt idx="185">
                  <c:v>19.373</c:v>
                </c:pt>
                <c:pt idx="186">
                  <c:v>19.478</c:v>
                </c:pt>
                <c:pt idx="187">
                  <c:v>19.583</c:v>
                </c:pt>
                <c:pt idx="188">
                  <c:v>19.687</c:v>
                </c:pt>
                <c:pt idx="189">
                  <c:v>19.792</c:v>
                </c:pt>
                <c:pt idx="190">
                  <c:v>19.897</c:v>
                </c:pt>
                <c:pt idx="191">
                  <c:v>20.001</c:v>
                </c:pt>
                <c:pt idx="192">
                  <c:v>20.106</c:v>
                </c:pt>
                <c:pt idx="193">
                  <c:v>20.211</c:v>
                </c:pt>
                <c:pt idx="194">
                  <c:v>20.316</c:v>
                </c:pt>
                <c:pt idx="195">
                  <c:v>20.420</c:v>
                </c:pt>
                <c:pt idx="196">
                  <c:v>20.525</c:v>
                </c:pt>
                <c:pt idx="197">
                  <c:v>20.630</c:v>
                </c:pt>
                <c:pt idx="198">
                  <c:v>20.735</c:v>
                </c:pt>
                <c:pt idx="199">
                  <c:v>20.839</c:v>
                </c:pt>
                <c:pt idx="200">
                  <c:v>20.944</c:v>
                </c:pt>
                <c:pt idx="201">
                  <c:v>21.049</c:v>
                </c:pt>
                <c:pt idx="202">
                  <c:v>21.153</c:v>
                </c:pt>
                <c:pt idx="203">
                  <c:v>21.258</c:v>
                </c:pt>
                <c:pt idx="204">
                  <c:v>21.363</c:v>
                </c:pt>
                <c:pt idx="205">
                  <c:v>21.468</c:v>
                </c:pt>
                <c:pt idx="206">
                  <c:v>21.572</c:v>
                </c:pt>
                <c:pt idx="207">
                  <c:v>21.677</c:v>
                </c:pt>
                <c:pt idx="208">
                  <c:v>21.782</c:v>
                </c:pt>
                <c:pt idx="209">
                  <c:v>21.886</c:v>
                </c:pt>
                <c:pt idx="210">
                  <c:v>21.991</c:v>
                </c:pt>
                <c:pt idx="211">
                  <c:v>22.096</c:v>
                </c:pt>
                <c:pt idx="212">
                  <c:v>22.201</c:v>
                </c:pt>
                <c:pt idx="213">
                  <c:v>22.305</c:v>
                </c:pt>
                <c:pt idx="214">
                  <c:v>22.410</c:v>
                </c:pt>
                <c:pt idx="215">
                  <c:v>22.515</c:v>
                </c:pt>
                <c:pt idx="216">
                  <c:v>22.619</c:v>
                </c:pt>
                <c:pt idx="217">
                  <c:v>22.724</c:v>
                </c:pt>
                <c:pt idx="218">
                  <c:v>22.829</c:v>
                </c:pt>
                <c:pt idx="219">
                  <c:v>22.934</c:v>
                </c:pt>
                <c:pt idx="220">
                  <c:v>23.038</c:v>
                </c:pt>
                <c:pt idx="221">
                  <c:v>23.143</c:v>
                </c:pt>
                <c:pt idx="222">
                  <c:v>23.248</c:v>
                </c:pt>
                <c:pt idx="223">
                  <c:v>23.353</c:v>
                </c:pt>
                <c:pt idx="224">
                  <c:v>23.457</c:v>
                </c:pt>
                <c:pt idx="225">
                  <c:v>23.562</c:v>
                </c:pt>
                <c:pt idx="226">
                  <c:v>23.667</c:v>
                </c:pt>
                <c:pt idx="227">
                  <c:v>23.771</c:v>
                </c:pt>
                <c:pt idx="228">
                  <c:v>23.876</c:v>
                </c:pt>
                <c:pt idx="229">
                  <c:v>23.981</c:v>
                </c:pt>
                <c:pt idx="230">
                  <c:v>24.086</c:v>
                </c:pt>
                <c:pt idx="231">
                  <c:v>24.190</c:v>
                </c:pt>
                <c:pt idx="232">
                  <c:v>24.295</c:v>
                </c:pt>
                <c:pt idx="233">
                  <c:v>24.400</c:v>
                </c:pt>
                <c:pt idx="234">
                  <c:v>24.504</c:v>
                </c:pt>
                <c:pt idx="235">
                  <c:v>24.609</c:v>
                </c:pt>
                <c:pt idx="236">
                  <c:v>24.714</c:v>
                </c:pt>
                <c:pt idx="237">
                  <c:v>24.819</c:v>
                </c:pt>
                <c:pt idx="238">
                  <c:v>24.923</c:v>
                </c:pt>
                <c:pt idx="239">
                  <c:v>25.028</c:v>
                </c:pt>
                <c:pt idx="240">
                  <c:v>25.133</c:v>
                </c:pt>
                <c:pt idx="241">
                  <c:v>25.237</c:v>
                </c:pt>
                <c:pt idx="242">
                  <c:v>25.342</c:v>
                </c:pt>
                <c:pt idx="243">
                  <c:v>25.447</c:v>
                </c:pt>
                <c:pt idx="244">
                  <c:v>25.552</c:v>
                </c:pt>
                <c:pt idx="245">
                  <c:v>25.656</c:v>
                </c:pt>
                <c:pt idx="246">
                  <c:v>25.761</c:v>
                </c:pt>
                <c:pt idx="247">
                  <c:v>25.866</c:v>
                </c:pt>
                <c:pt idx="248">
                  <c:v>25.970</c:v>
                </c:pt>
                <c:pt idx="249">
                  <c:v>26.075</c:v>
                </c:pt>
                <c:pt idx="250">
                  <c:v>26.180</c:v>
                </c:pt>
                <c:pt idx="251">
                  <c:v>26.285</c:v>
                </c:pt>
              </c:strCache>
            </c:strRef>
          </c:cat>
          <c:val>
            <c:numRef>
              <c:f>'RC-Generator'!$B$8:$IS$8</c:f>
              <c:numCache>
                <c:formatCode>General</c:formatCode>
                <c:ptCount val="252"/>
                <c:pt idx="0">
                  <c:v>0.5</c:v>
                </c:pt>
                <c:pt idx="1">
                  <c:v>0.5</c:v>
                </c:pt>
                <c:pt idx="2">
                  <c:v>0.494516886443839</c:v>
                </c:pt>
                <c:pt idx="3">
                  <c:v>0.483550659331518</c:v>
                </c:pt>
                <c:pt idx="4">
                  <c:v>0.467161447731575</c:v>
                </c:pt>
                <c:pt idx="5">
                  <c:v>0.44546950978109</c:v>
                </c:pt>
                <c:pt idx="6">
                  <c:v>0.41865457329666</c:v>
                </c:pt>
                <c:pt idx="7">
                  <c:v>0.386954516996355</c:v>
                </c:pt>
                <c:pt idx="8">
                  <c:v>0.350663399563668</c:v>
                </c:pt>
                <c:pt idx="9">
                  <c:v>0.31012885101546</c:v>
                </c:pt>
                <c:pt idx="10">
                  <c:v>0.265748847987657</c:v>
                </c:pt>
                <c:pt idx="11">
                  <c:v>0.217967901545536</c:v>
                </c:pt>
                <c:pt idx="12">
                  <c:v>0.167272692881545</c:v>
                </c:pt>
                <c:pt idx="13">
                  <c:v>0.114187198706009</c:v>
                </c:pt>
                <c:pt idx="14">
                  <c:v>0.0592673541906444</c:v>
                </c:pt>
                <c:pt idx="15">
                  <c:v>0.00309530692094995</c:v>
                </c:pt>
                <c:pt idx="16">
                  <c:v>-0.0537266796151455</c:v>
                </c:pt>
                <c:pt idx="17">
                  <c:v>-0.110582609989918</c:v>
                </c:pt>
                <c:pt idx="18">
                  <c:v>-0.166849361394041</c:v>
                </c:pt>
                <c:pt idx="19">
                  <c:v>-0.22190343878234</c:v>
                </c:pt>
                <c:pt idx="20">
                  <c:v>-0.275127808180047</c:v>
                </c:pt>
                <c:pt idx="21">
                  <c:v>-0.325918734071062</c:v>
                </c:pt>
                <c:pt idx="22">
                  <c:v>-0.373692545932658</c:v>
                </c:pt>
                <c:pt idx="23">
                  <c:v>-0.417892258936272</c:v>
                </c:pt>
                <c:pt idx="24">
                  <c:v>-0.457993974611006</c:v>
                </c:pt>
                <c:pt idx="25">
                  <c:v>-0.493512988865764</c:v>
                </c:pt>
                <c:pt idx="26">
                  <c:v>-0.524009537178862</c:v>
                </c:pt>
                <c:pt idx="27">
                  <c:v>-0.544065564265365</c:v>
                </c:pt>
                <c:pt idx="28">
                  <c:v>-0.554174659267798</c:v>
                </c:pt>
                <c:pt idx="29">
                  <c:v>-0.556200163822231</c:v>
                </c:pt>
                <c:pt idx="30">
                  <c:v>-0.551724242521373</c:v>
                </c:pt>
                <c:pt idx="31">
                  <c:v>-0.54208633866925</c:v>
                </c:pt>
                <c:pt idx="32">
                  <c:v>-0.528416659332787</c:v>
                </c:pt>
                <c:pt idx="33">
                  <c:v>-0.511665309037348</c:v>
                </c:pt>
                <c:pt idx="34">
                  <c:v>-0.492627616247455</c:v>
                </c:pt>
                <c:pt idx="35">
                  <c:v>-0.470422062084735</c:v>
                </c:pt>
                <c:pt idx="36">
                  <c:v>-0.442814241600444</c:v>
                </c:pt>
                <c:pt idx="37">
                  <c:v>-0.410047665944684</c:v>
                </c:pt>
                <c:pt idx="38">
                  <c:v>-0.372425088746964</c:v>
                </c:pt>
                <c:pt idx="39">
                  <c:v>-0.330305835717618</c:v>
                </c:pt>
                <c:pt idx="40">
                  <c:v>-0.284102484582745</c:v>
                </c:pt>
                <c:pt idx="41">
                  <c:v>-0.234276924636868</c:v>
                </c:pt>
                <c:pt idx="42">
                  <c:v>-0.181335832321882</c:v>
                </c:pt>
                <c:pt idx="43">
                  <c:v>-0.125825606044152</c:v>
                </c:pt>
                <c:pt idx="44">
                  <c:v>-0.0683268098455775</c:v>
                </c:pt>
                <c:pt idx="45">
                  <c:v>-0.00944818147457789</c:v>
                </c:pt>
                <c:pt idx="46">
                  <c:v>0.0501797342110487</c:v>
                </c:pt>
                <c:pt idx="47">
                  <c:v>0.109911260800524</c:v>
                </c:pt>
                <c:pt idx="48">
                  <c:v>0.169092505028205</c:v>
                </c:pt>
                <c:pt idx="49">
                  <c:v>0.227068437407746</c:v>
                </c:pt>
                <c:pt idx="50">
                  <c:v>0.283190062974156</c:v>
                </c:pt>
                <c:pt idx="51">
                  <c:v>0.336821604485913</c:v>
                </c:pt>
                <c:pt idx="52">
                  <c:v>0.387347619451143</c:v>
                </c:pt>
                <c:pt idx="53">
                  <c:v>0.434179972205243</c:v>
                </c:pt>
                <c:pt idx="54">
                  <c:v>0.476764582993026</c:v>
                </c:pt>
                <c:pt idx="55">
                  <c:v>0.514587877597984</c:v>
                </c:pt>
                <c:pt idx="56">
                  <c:v>0.544127585567176</c:v>
                </c:pt>
                <c:pt idx="57">
                  <c:v>0.561837424031701</c:v>
                </c:pt>
                <c:pt idx="58">
                  <c:v>0.56987109592039</c:v>
                </c:pt>
                <c:pt idx="59">
                  <c:v>0.570060962711156</c:v>
                </c:pt>
                <c:pt idx="60">
                  <c:v>0.563961728031642</c:v>
                </c:pt>
                <c:pt idx="61">
                  <c:v>0.552888496091281</c:v>
                </c:pt>
                <c:pt idx="62">
                  <c:v>0.537949904033023</c:v>
                </c:pt>
                <c:pt idx="63">
                  <c:v>0.520076942563185</c:v>
                </c:pt>
                <c:pt idx="64">
                  <c:v>0.500048004567438</c:v>
                </c:pt>
                <c:pt idx="65">
                  <c:v>0.478510635668105</c:v>
                </c:pt>
                <c:pt idx="66">
                  <c:v>0.451499680836715</c:v>
                </c:pt>
                <c:pt idx="67">
                  <c:v>0.419241269698928</c:v>
                </c:pt>
                <c:pt idx="68">
                  <c:v>0.382031610519944</c:v>
                </c:pt>
                <c:pt idx="69">
                  <c:v>0.340224456362584</c:v>
                </c:pt>
                <c:pt idx="70">
                  <c:v>0.294227856800177</c:v>
                </c:pt>
                <c:pt idx="71">
                  <c:v>0.244500278580131</c:v>
                </c:pt>
                <c:pt idx="72">
                  <c:v>0.191546130859643</c:v>
                </c:pt>
                <c:pt idx="73">
                  <c:v>0.135910737555219</c:v>
                </c:pt>
                <c:pt idx="74">
                  <c:v>0.0781748058773016</c:v>
                </c:pt>
                <c:pt idx="75">
                  <c:v>0.0189484461843508</c:v>
                </c:pt>
                <c:pt idx="76">
                  <c:v>-0.041135196184312</c:v>
                </c:pt>
                <c:pt idx="77">
                  <c:v>-0.101426631517258</c:v>
                </c:pt>
                <c:pt idx="78">
                  <c:v>-0.161266968946537</c:v>
                </c:pt>
                <c:pt idx="79">
                  <c:v>-0.21999503889936</c:v>
                </c:pt>
                <c:pt idx="80">
                  <c:v>-0.276954618645</c:v>
                </c:pt>
                <c:pt idx="81">
                  <c:v>-0.331501682830485</c:v>
                </c:pt>
                <c:pt idx="82">
                  <c:v>-0.383011599768103</c:v>
                </c:pt>
                <c:pt idx="83">
                  <c:v>-0.430886193963685</c:v>
                </c:pt>
                <c:pt idx="84">
                  <c:v>-0.474560595969556</c:v>
                </c:pt>
                <c:pt idx="85">
                  <c:v>-0.513509802112858</c:v>
                </c:pt>
                <c:pt idx="86">
                  <c:v>-0.544425382644251</c:v>
                </c:pt>
                <c:pt idx="87">
                  <c:v>-0.563234754016013</c:v>
                </c:pt>
                <c:pt idx="88">
                  <c:v>-0.572134407467974</c:v>
                </c:pt>
                <c:pt idx="89">
                  <c:v>-0.572993561629565</c:v>
                </c:pt>
                <c:pt idx="90">
                  <c:v>-0.567398619113264</c:v>
                </c:pt>
                <c:pt idx="91">
                  <c:v>-0.556691901086667</c:v>
                </c:pt>
                <c:pt idx="92">
                  <c:v>-0.542005370719417</c:v>
                </c:pt>
                <c:pt idx="93">
                  <c:v>-0.524289970260493</c:v>
                </c:pt>
                <c:pt idx="94">
                  <c:v>-0.504341120605972</c:v>
                </c:pt>
                <c:pt idx="95">
                  <c:v>-0.482820865366343</c:v>
                </c:pt>
                <c:pt idx="96">
                  <c:v>-0.45667909302967</c:v>
                </c:pt>
                <c:pt idx="97">
                  <c:v>-0.425242597428823</c:v>
                </c:pt>
                <c:pt idx="98">
                  <c:v>-0.388798055176363</c:v>
                </c:pt>
                <c:pt idx="99">
                  <c:v>-0.347690206022665</c:v>
                </c:pt>
                <c:pt idx="100">
                  <c:v>-0.302318709095074</c:v>
                </c:pt>
                <c:pt idx="101">
                  <c:v>-0.253134362403509</c:v>
                </c:pt>
                <c:pt idx="102">
                  <c:v>-0.200634720087704</c:v>
                </c:pt>
                <c:pt idx="103">
                  <c:v>-0.145359148863849</c:v>
                </c:pt>
                <c:pt idx="104">
                  <c:v>-0.0878833717328952</c:v>
                </c:pt>
                <c:pt idx="105">
                  <c:v>-0.0288135531626466</c:v>
                </c:pt>
                <c:pt idx="106">
                  <c:v>0.0312200144214215</c:v>
                </c:pt>
                <c:pt idx="107">
                  <c:v>0.0915695579733841</c:v>
                </c:pt>
                <c:pt idx="108">
                  <c:v>0.151576735756751</c:v>
                </c:pt>
                <c:pt idx="109">
                  <c:v>0.210579740970808</c:v>
                </c:pt>
                <c:pt idx="110">
                  <c:v>0.267920521275611</c:v>
                </c:pt>
                <c:pt idx="111">
                  <c:v>0.322952036315675</c:v>
                </c:pt>
                <c:pt idx="112">
                  <c:v>0.375045474071379</c:v>
                </c:pt>
                <c:pt idx="113">
                  <c:v>0.423597346450458</c:v>
                </c:pt>
                <c:pt idx="114">
                  <c:v>0.468036384983422</c:v>
                </c:pt>
                <c:pt idx="115">
                  <c:v>0.507830158811034</c:v>
                </c:pt>
                <c:pt idx="116">
                  <c:v>0.540851394717609</c:v>
                </c:pt>
                <c:pt idx="117">
                  <c:v>0.561387698292406</c:v>
                </c:pt>
                <c:pt idx="118">
                  <c:v>0.571691789275882</c:v>
                </c:pt>
                <c:pt idx="119">
                  <c:v>0.573681491492779</c:v>
                </c:pt>
                <c:pt idx="120">
                  <c:v>0.568985169452399</c:v>
                </c:pt>
                <c:pt idx="121">
                  <c:v>0.558981321274236</c:v>
                </c:pt>
                <c:pt idx="122">
                  <c:v>0.544833053567259</c:v>
                </c:pt>
                <c:pt idx="123">
                  <c:v>0.527518075998927</c:v>
                </c:pt>
                <c:pt idx="124">
                  <c:v>0.507854775848594</c:v>
                </c:pt>
                <c:pt idx="125">
                  <c:v>0.486524864624175</c:v>
                </c:pt>
                <c:pt idx="126">
                  <c:v>0.461270802994493</c:v>
                </c:pt>
                <c:pt idx="127">
                  <c:v>0.430681399203551</c:v>
                </c:pt>
                <c:pt idx="128">
                  <c:v>0.395033595026688</c:v>
                </c:pt>
                <c:pt idx="129">
                  <c:v>0.354662840813107</c:v>
                </c:pt>
                <c:pt idx="130">
                  <c:v>0.309960058479466</c:v>
                </c:pt>
                <c:pt idx="131">
                  <c:v>0.261367962885168</c:v>
                </c:pt>
                <c:pt idx="132">
                  <c:v>0.209376774893835</c:v>
                </c:pt>
                <c:pt idx="133">
                  <c:v>0.154519366461619</c:v>
                </c:pt>
                <c:pt idx="134">
                  <c:v>0.0973658847638712</c:v>
                </c:pt>
                <c:pt idx="135">
                  <c:v>0.0385179086002535</c:v>
                </c:pt>
                <c:pt idx="136">
                  <c:v>-0.0213978039686769</c:v>
                </c:pt>
                <c:pt idx="137">
                  <c:v>-0.0817359126712093</c:v>
                </c:pt>
                <c:pt idx="138">
                  <c:v>-0.141839368195716</c:v>
                </c:pt>
                <c:pt idx="139">
                  <c:v>-0.201046489138638</c:v>
                </c:pt>
                <c:pt idx="140">
                  <c:v>-0.258698167356457</c:v>
                </c:pt>
                <c:pt idx="141">
                  <c:v>-0.314145124114247</c:v>
                </c:pt>
                <c:pt idx="142">
                  <c:v>-0.366755138015265</c:v>
                </c:pt>
                <c:pt idx="143">
                  <c:v>-0.415920165139017</c:v>
                </c:pt>
                <c:pt idx="144">
                  <c:v>-0.461063272124684</c:v>
                </c:pt>
                <c:pt idx="145">
                  <c:v>-0.501645304118841</c:v>
                </c:pt>
                <c:pt idx="146">
                  <c:v>-0.536826619868885</c:v>
                </c:pt>
                <c:pt idx="147">
                  <c:v>-0.559138421743867</c:v>
                </c:pt>
                <c:pt idx="148">
                  <c:v>-0.570890288128175</c:v>
                </c:pt>
                <c:pt idx="149">
                  <c:v>-0.574049210452487</c:v>
                </c:pt>
                <c:pt idx="150">
                  <c:v>-0.570286017076478</c:v>
                </c:pt>
                <c:pt idx="151">
                  <c:v>-0.561015831062606</c:v>
                </c:pt>
                <c:pt idx="152">
                  <c:v>-0.547433302285065</c:v>
                </c:pt>
                <c:pt idx="153">
                  <c:v>-0.530543264665463</c:v>
                </c:pt>
                <c:pt idx="154">
                  <c:v>-0.511187390331128</c:v>
                </c:pt>
                <c:pt idx="155">
                  <c:v>-0.490067342904396</c:v>
                </c:pt>
                <c:pt idx="156">
                  <c:v>-0.465684580010146</c:v>
                </c:pt>
                <c:pt idx="157">
                  <c:v>-0.435927627333274</c:v>
                </c:pt>
                <c:pt idx="158">
                  <c:v>-0.401063871789304</c:v>
                </c:pt>
                <c:pt idx="159">
                  <c:v>-0.361419634879463</c:v>
                </c:pt>
                <c:pt idx="160">
                  <c:v>-0.317377240465033</c:v>
                </c:pt>
                <c:pt idx="161">
                  <c:v>-0.269371436251662</c:v>
                </c:pt>
                <c:pt idx="162">
                  <c:v>-0.21788520113907</c:v>
                </c:pt>
                <c:pt idx="163">
                  <c:v>-0.16344497767897</c:v>
                </c:pt>
                <c:pt idx="164">
                  <c:v>-0.106615375618766</c:v>
                </c:pt>
                <c:pt idx="165">
                  <c:v>-0.047993398812965</c:v>
                </c:pt>
                <c:pt idx="166">
                  <c:v>0.0117977464155366</c:v>
                </c:pt>
                <c:pt idx="167">
                  <c:v>0.0721151981553133</c:v>
                </c:pt>
                <c:pt idx="168">
                  <c:v>0.132303273128484</c:v>
                </c:pt>
                <c:pt idx="169">
                  <c:v>0.191700516460433</c:v>
                </c:pt>
                <c:pt idx="170">
                  <c:v>0.249646892051552</c:v>
                </c:pt>
                <c:pt idx="171">
                  <c:v>0.305491036241616</c:v>
                </c:pt>
                <c:pt idx="172">
                  <c:v>0.358597495915558</c:v>
                </c:pt>
                <c:pt idx="173">
                  <c:v>0.408353871505295</c:v>
                </c:pt>
                <c:pt idx="174">
                  <c:v>0.454177785512913</c:v>
                </c:pt>
                <c:pt idx="175">
                  <c:v>0.495523598223409</c:v>
                </c:pt>
                <c:pt idx="176">
                  <c:v>0.531888794188598</c:v>
                </c:pt>
                <c:pt idx="177">
                  <c:v>0.556141192399172</c:v>
                </c:pt>
                <c:pt idx="178">
                  <c:v>0.569481366890824</c:v>
                </c:pt>
                <c:pt idx="179">
                  <c:v>0.57392881114807</c:v>
                </c:pt>
                <c:pt idx="180">
                  <c:v>0.571199722852702</c:v>
                </c:pt>
                <c:pt idx="181">
                  <c:v>0.562748379783961</c:v>
                </c:pt>
                <c:pt idx="182">
                  <c:v>0.549803175981104</c:v>
                </c:pt>
                <c:pt idx="183">
                  <c:v>0.533397982782864</c:v>
                </c:pt>
                <c:pt idx="184">
                  <c:v>0.51439941871856</c:v>
                </c:pt>
                <c:pt idx="185">
                  <c:v>0.493530541186683</c:v>
                </c:pt>
                <c:pt idx="186">
                  <c:v>0.470036450006839</c:v>
                </c:pt>
                <c:pt idx="187">
                  <c:v>0.441130190825474</c:v>
                </c:pt>
                <c:pt idx="188">
                  <c:v>0.407069405182265</c:v>
                </c:pt>
                <c:pt idx="189">
                  <c:v>0.368171085680362</c:v>
                </c:pt>
                <c:pt idx="190">
                  <c:v>0.324808750630753</c:v>
                </c:pt>
                <c:pt idx="191">
                  <c:v>0.277408967839383</c:v>
                </c:pt>
                <c:pt idx="192">
                  <c:v>0.226447258520526</c:v>
                </c:pt>
                <c:pt idx="193">
                  <c:v>0.172443419457349</c:v>
                </c:pt>
                <c:pt idx="194">
                  <c:v>0.115956308328272</c:v>
                </c:pt>
                <c:pt idx="195">
                  <c:v>0.0575781434974014</c:v>
                </c:pt>
                <c:pt idx="196">
                  <c:v>-0.0020716245457038</c:v>
                </c:pt>
                <c:pt idx="197">
                  <c:v>-0.0623528075871072</c:v>
                </c:pt>
                <c:pt idx="198">
                  <c:v>-0.122611272723251</c:v>
                </c:pt>
                <c:pt idx="199">
                  <c:v>-0.182185962810304</c:v>
                </c:pt>
                <c:pt idx="200">
                  <c:v>-0.240416069834143</c:v>
                </c:pt>
                <c:pt idx="201">
                  <c:v>-0.296648284213127</c:v>
                </c:pt>
                <c:pt idx="202">
                  <c:v>-0.350244041368858</c:v>
                </c:pt>
                <c:pt idx="203">
                  <c:v>-0.400586686067427</c:v>
                </c:pt>
                <c:pt idx="204">
                  <c:v>-0.447088475063608</c:v>
                </c:pt>
                <c:pt idx="205">
                  <c:v>-0.489197339482202</c:v>
                </c:pt>
                <c:pt idx="206">
                  <c:v>-0.526403330143947</c:v>
                </c:pt>
                <c:pt idx="207">
                  <c:v>-0.552714771144151</c:v>
                </c:pt>
                <c:pt idx="208">
                  <c:v>-0.56774289835654</c:v>
                </c:pt>
                <c:pt idx="209">
                  <c:v>-0.573562346257051</c:v>
                </c:pt>
                <c:pt idx="210">
                  <c:v>-0.571936974274631</c:v>
                </c:pt>
                <c:pt idx="211">
                  <c:v>-0.564362204452034</c:v>
                </c:pt>
                <c:pt idx="212">
                  <c:v>-0.552101899957428</c:v>
                </c:pt>
                <c:pt idx="213">
                  <c:v>-0.536220463523926</c:v>
                </c:pt>
                <c:pt idx="214">
                  <c:v>-0.517610752534876</c:v>
                </c:pt>
                <c:pt idx="215">
                  <c:v>-0.49701833491579</c:v>
                </c:pt>
                <c:pt idx="216">
                  <c:v>-0.474438067614478</c:v>
                </c:pt>
                <c:pt idx="217">
                  <c:v>-0.446407384373491</c:v>
                </c:pt>
                <c:pt idx="218">
                  <c:v>-0.413173905532312</c:v>
                </c:pt>
                <c:pt idx="219">
                  <c:v>-0.375045021929477</c:v>
                </c:pt>
                <c:pt idx="220">
                  <c:v>-0.332385179441689</c:v>
                </c:pt>
                <c:pt idx="221">
                  <c:v>-0.285612508066077</c:v>
                </c:pt>
                <c:pt idx="222">
                  <c:v>-0.235194825323938</c:v>
                </c:pt>
                <c:pt idx="223">
                  <c:v>-0.181645050952226</c:v>
                </c:pt>
                <c:pt idx="224">
                  <c:v>-0.12551607671037</c:v>
                </c:pt>
                <c:pt idx="225">
                  <c:v>-0.0673951415859418</c:v>
                </c:pt>
                <c:pt idx="226">
                  <c:v>-0.00789776865806045</c:v>
                </c:pt>
                <c:pt idx="227">
                  <c:v>0.0523386746987195</c:v>
                </c:pt>
                <c:pt idx="228">
                  <c:v>0.112661726780284</c:v>
                </c:pt>
                <c:pt idx="229">
                  <c:v>0.172410821068345</c:v>
                </c:pt>
                <c:pt idx="230">
                  <c:v>0.230924441273667</c:v>
                </c:pt>
                <c:pt idx="231">
                  <c:v>0.287547365258531</c:v>
                </c:pt>
                <c:pt idx="232">
                  <c:v>0.341637919374603</c:v>
                </c:pt>
                <c:pt idx="233">
                  <c:v>0.3925751637777</c:v>
                </c:pt>
                <c:pt idx="234">
                  <c:v>0.439765929166754</c:v>
                </c:pt>
                <c:pt idx="235">
                  <c:v>0.482651626151165</c:v>
                </c:pt>
                <c:pt idx="236">
                  <c:v>0.520714750080072</c:v>
                </c:pt>
                <c:pt idx="237">
                  <c:v>0.549146519548974</c:v>
                </c:pt>
                <c:pt idx="238">
                  <c:v>0.565913276934958</c:v>
                </c:pt>
                <c:pt idx="239">
                  <c:v>0.573146347414405</c:v>
                </c:pt>
                <c:pt idx="240">
                  <c:v>0.572658593634364</c:v>
                </c:pt>
                <c:pt idx="241">
                  <c:v>0.565987741752788</c:v>
                </c:pt>
                <c:pt idx="242">
                  <c:v>0.554434125626551</c:v>
                </c:pt>
                <c:pt idx="243">
                  <c:v>0.539093543084435</c:v>
                </c:pt>
                <c:pt idx="244">
                  <c:v>0.520885834096284</c:v>
                </c:pt>
                <c:pt idx="245">
                  <c:v>0.500579716532941</c:v>
                </c:pt>
                <c:pt idx="246">
                  <c:v>0.478814349930636</c:v>
                </c:pt>
                <c:pt idx="247">
                  <c:v>0.451680928015745</c:v>
                </c:pt>
                <c:pt idx="248">
                  <c:v>0.419296719194877</c:v>
                </c:pt>
                <c:pt idx="249">
                  <c:v>0.381959274735085</c:v>
                </c:pt>
                <c:pt idx="250">
                  <c:v>0.340023727225149</c:v>
                </c:pt>
                <c:pt idx="251">
                  <c:v>0.2938995275608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021262"/>
        <c:axId val="27559562"/>
      </c:lineChart>
      <c:catAx>
        <c:axId val="49021262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59562"/>
        <c:crossesAt val="0"/>
        <c:auto val="1"/>
        <c:lblAlgn val="ctr"/>
        <c:lblOffset val="100"/>
        <c:noMultiLvlLbl val="0"/>
      </c:catAx>
      <c:valAx>
        <c:axId val="27559562"/>
        <c:scaling>
          <c:orientation val="minMax"/>
        </c:scaling>
        <c:delete val="0"/>
        <c:axPos val="l"/>
        <c:majorGridlines>
          <c:spPr>
            <a:ln w="0">
              <a:solidFill>
                <a:srgbClr val="00ff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212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7</xdr:row>
      <xdr:rowOff>75600</xdr:rowOff>
    </xdr:from>
    <xdr:to>
      <xdr:col>16</xdr:col>
      <xdr:colOff>46296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70200" y="1209240"/>
        <a:ext cx="8073720" cy="27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19080</xdr:rowOff>
    </xdr:from>
    <xdr:to>
      <xdr:col>13</xdr:col>
      <xdr:colOff>251640</xdr:colOff>
      <xdr:row>27</xdr:row>
      <xdr:rowOff>47520</xdr:rowOff>
    </xdr:to>
    <xdr:graphicFrame>
      <xdr:nvGraphicFramePr>
        <xdr:cNvPr id="1" name="Chart 1"/>
        <xdr:cNvGraphicFramePr/>
      </xdr:nvGraphicFramePr>
      <xdr:xfrm>
        <a:off x="100800" y="1314360"/>
        <a:ext cx="800532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68280</xdr:colOff>
      <xdr:row>8</xdr:row>
      <xdr:rowOff>95760</xdr:rowOff>
    </xdr:from>
    <xdr:to>
      <xdr:col>10</xdr:col>
      <xdr:colOff>335520</xdr:colOff>
      <xdr:row>10</xdr:row>
      <xdr:rowOff>5400</xdr:rowOff>
    </xdr:to>
    <xdr:sp>
      <xdr:nvSpPr>
        <xdr:cNvPr id="2" name="Textfeld 2"/>
        <xdr:cNvSpPr/>
      </xdr:nvSpPr>
      <xdr:spPr>
        <a:xfrm>
          <a:off x="1273680" y="1391040"/>
          <a:ext cx="52873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pannung und Strom im Schwingkreis als Funktion von Verlustwiderstand und Verstärkung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8</xdr:row>
      <xdr:rowOff>38160</xdr:rowOff>
    </xdr:from>
    <xdr:to>
      <xdr:col>11</xdr:col>
      <xdr:colOff>432720</xdr:colOff>
      <xdr:row>19</xdr:row>
      <xdr:rowOff>114480</xdr:rowOff>
    </xdr:to>
    <xdr:graphicFrame>
      <xdr:nvGraphicFramePr>
        <xdr:cNvPr id="3" name="Chart 1"/>
        <xdr:cNvGraphicFramePr/>
      </xdr:nvGraphicFramePr>
      <xdr:xfrm>
        <a:off x="77760" y="1352520"/>
        <a:ext cx="585864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7" activeCellId="0" sqref="B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4" min="2" style="1" width="5.56"/>
    <col collapsed="false" customWidth="true" hidden="false" outlineLevel="0" max="6" min="5" style="1" width="5.99"/>
    <col collapsed="false" customWidth="true" hidden="false" outlineLevel="0" max="75" min="7" style="1" width="6.85"/>
    <col collapsed="false" customWidth="false" hidden="false" outlineLevel="0" max="257" min="76" style="1" width="11.42"/>
  </cols>
  <sheetData>
    <row r="1" customFormat="false" ht="12.75" hidden="false" customHeight="false" outlineLevel="0" collapsed="false">
      <c r="A1" s="2" t="s">
        <v>0</v>
      </c>
      <c r="B1" s="1" t="n">
        <v>1</v>
      </c>
      <c r="C1" s="2" t="s">
        <v>1</v>
      </c>
      <c r="D1" s="1" t="n">
        <v>0.07</v>
      </c>
      <c r="G1" s="2"/>
      <c r="H1" s="2" t="s">
        <v>2</v>
      </c>
      <c r="I1" s="3" t="n">
        <v>32</v>
      </c>
    </row>
    <row r="2" customFormat="false" ht="12.75" hidden="false" customHeight="false" outlineLevel="0" collapsed="false">
      <c r="A2" s="2" t="s">
        <v>3</v>
      </c>
      <c r="B2" s="1" t="n">
        <v>1</v>
      </c>
      <c r="D2" s="1" t="s">
        <v>4</v>
      </c>
      <c r="G2" s="1" t="s">
        <v>5</v>
      </c>
      <c r="L2" s="1" t="n">
        <f aca="false">+D1/(2*B1)</f>
        <v>0.035</v>
      </c>
    </row>
    <row r="3" customFormat="false" ht="12.75" hidden="false" customHeight="false" outlineLevel="0" collapsed="false">
      <c r="A3" s="2" t="s">
        <v>6</v>
      </c>
      <c r="B3" s="1" t="n">
        <f aca="false">2*PI()/I1</f>
        <v>0.196349540849362</v>
      </c>
      <c r="BV3" s="1" t="n">
        <f aca="false">4*PI()</f>
        <v>12.5663706143592</v>
      </c>
    </row>
    <row r="4" customFormat="false" ht="12.75" hidden="false" customHeight="false" outlineLevel="0" collapsed="false">
      <c r="A4" s="1" t="s">
        <v>7</v>
      </c>
      <c r="B4" s="1" t="n">
        <v>0</v>
      </c>
      <c r="C4" s="1" t="n">
        <f aca="false">B4+$B$3</f>
        <v>0.196349540849362</v>
      </c>
      <c r="D4" s="1" t="n">
        <f aca="false">+C4+$B$3</f>
        <v>0.392699081698724</v>
      </c>
      <c r="E4" s="1" t="n">
        <f aca="false">+D4+$B$3</f>
        <v>0.589048622548086</v>
      </c>
      <c r="F4" s="1" t="n">
        <f aca="false">+E4+$B$3</f>
        <v>0.785398163397448</v>
      </c>
      <c r="G4" s="1" t="n">
        <f aca="false">+F4+$B$3</f>
        <v>0.98174770424681</v>
      </c>
      <c r="H4" s="1" t="n">
        <f aca="false">+G4+$B$3</f>
        <v>1.17809724509617</v>
      </c>
      <c r="I4" s="1" t="n">
        <f aca="false">+H4+$B$3</f>
        <v>1.37444678594553</v>
      </c>
      <c r="J4" s="1" t="n">
        <f aca="false">+I4+$B$3</f>
        <v>1.5707963267949</v>
      </c>
      <c r="K4" s="1" t="n">
        <f aca="false">+J4+$B$3</f>
        <v>1.76714586764426</v>
      </c>
      <c r="L4" s="1" t="n">
        <f aca="false">+K4+$B$3</f>
        <v>1.96349540849362</v>
      </c>
      <c r="M4" s="1" t="n">
        <f aca="false">+L4+$B$3</f>
        <v>2.15984494934298</v>
      </c>
      <c r="N4" s="1" t="n">
        <f aca="false">+M4+$B$3</f>
        <v>2.35619449019235</v>
      </c>
      <c r="O4" s="1" t="n">
        <f aca="false">+N4+$B$3</f>
        <v>2.55254403104171</v>
      </c>
      <c r="P4" s="1" t="n">
        <f aca="false">+O4+$B$3</f>
        <v>2.74889357189107</v>
      </c>
      <c r="Q4" s="1" t="n">
        <f aca="false">+P4+$B$3</f>
        <v>2.94524311274043</v>
      </c>
      <c r="R4" s="1" t="n">
        <f aca="false">+Q4+$B$3</f>
        <v>3.14159265358979</v>
      </c>
      <c r="S4" s="1" t="n">
        <f aca="false">+R4+$B$3</f>
        <v>3.33794219443916</v>
      </c>
      <c r="T4" s="1" t="n">
        <f aca="false">+S4+$B$3</f>
        <v>3.53429173528852</v>
      </c>
      <c r="U4" s="1" t="n">
        <f aca="false">+T4+$B$3</f>
        <v>3.73064127613788</v>
      </c>
      <c r="V4" s="1" t="n">
        <f aca="false">+U4+$B$3</f>
        <v>3.92699081698724</v>
      </c>
      <c r="W4" s="1" t="n">
        <f aca="false">+V4+$B$3</f>
        <v>4.12334035783661</v>
      </c>
      <c r="X4" s="1" t="n">
        <f aca="false">+W4+$B$3</f>
        <v>4.31968989868597</v>
      </c>
      <c r="Y4" s="1" t="n">
        <f aca="false">+X4+$B$3</f>
        <v>4.51603943953533</v>
      </c>
      <c r="Z4" s="1" t="n">
        <f aca="false">+Y4+$B$3</f>
        <v>4.71238898038469</v>
      </c>
      <c r="AA4" s="1" t="n">
        <f aca="false">+Z4+$B$3</f>
        <v>4.90873852123406</v>
      </c>
      <c r="AB4" s="1" t="n">
        <f aca="false">+AA4+$B$3</f>
        <v>5.10508806208342</v>
      </c>
      <c r="AC4" s="1" t="n">
        <f aca="false">+AB4+$B$3</f>
        <v>5.30143760293278</v>
      </c>
      <c r="AD4" s="1" t="n">
        <f aca="false">+AC4+$B$3</f>
        <v>5.49778714378214</v>
      </c>
      <c r="AE4" s="1" t="n">
        <f aca="false">+AD4+$B$3</f>
        <v>5.6941366846315</v>
      </c>
      <c r="AF4" s="1" t="n">
        <f aca="false">+AE4+$B$3</f>
        <v>5.89048622548087</v>
      </c>
      <c r="AG4" s="1" t="n">
        <f aca="false">+AF4+$B$3</f>
        <v>6.08683576633023</v>
      </c>
      <c r="AH4" s="1" t="n">
        <f aca="false">+AG4+$B$3</f>
        <v>6.28318530717959</v>
      </c>
      <c r="AI4" s="1" t="n">
        <f aca="false">+AH4+$B$3</f>
        <v>6.47953484802895</v>
      </c>
      <c r="AJ4" s="1" t="n">
        <f aca="false">+AI4+$B$3</f>
        <v>6.67588438887832</v>
      </c>
      <c r="AK4" s="1" t="n">
        <f aca="false">+AJ4+$B$3</f>
        <v>6.87223392972768</v>
      </c>
      <c r="AL4" s="1" t="n">
        <f aca="false">+AK4+$B$3</f>
        <v>7.06858347057704</v>
      </c>
      <c r="AM4" s="1" t="n">
        <f aca="false">+AL4+$B$3</f>
        <v>7.2649330114264</v>
      </c>
      <c r="AN4" s="1" t="n">
        <f aca="false">+AM4+$B$3</f>
        <v>7.46128255227576</v>
      </c>
      <c r="AO4" s="1" t="n">
        <f aca="false">+AN4+$B$3</f>
        <v>7.65763209312513</v>
      </c>
      <c r="AP4" s="1" t="n">
        <f aca="false">+AO4+$B$3</f>
        <v>7.85398163397449</v>
      </c>
      <c r="AQ4" s="1" t="n">
        <f aca="false">+AP4+$B$3</f>
        <v>8.05033117482385</v>
      </c>
      <c r="AR4" s="1" t="n">
        <f aca="false">+AQ4+$B$3</f>
        <v>8.24668071567321</v>
      </c>
      <c r="AS4" s="1" t="n">
        <f aca="false">+AR4+$B$3</f>
        <v>8.44303025652257</v>
      </c>
      <c r="AT4" s="1" t="n">
        <f aca="false">+AS4+$B$3</f>
        <v>8.63937979737194</v>
      </c>
      <c r="AU4" s="1" t="n">
        <f aca="false">+AT4+$B$3</f>
        <v>8.8357293382213</v>
      </c>
      <c r="AV4" s="1" t="n">
        <f aca="false">+AU4+$B$3</f>
        <v>9.03207887907066</v>
      </c>
      <c r="AW4" s="1" t="n">
        <f aca="false">+AV4+$B$3</f>
        <v>9.22842841992002</v>
      </c>
      <c r="AX4" s="1" t="n">
        <f aca="false">+AW4+$B$3</f>
        <v>9.42477796076938</v>
      </c>
      <c r="AY4" s="1" t="n">
        <f aca="false">+AX4+$B$3</f>
        <v>9.62112750161874</v>
      </c>
      <c r="AZ4" s="1" t="n">
        <f aca="false">+AY4+$B$3</f>
        <v>9.8174770424681</v>
      </c>
      <c r="BA4" s="1" t="n">
        <f aca="false">+AZ4+$B$3</f>
        <v>10.0138265833175</v>
      </c>
      <c r="BB4" s="1" t="n">
        <f aca="false">+BA4+$B$3</f>
        <v>10.2101761241668</v>
      </c>
      <c r="BC4" s="1" t="n">
        <f aca="false">+BB4+$B$3</f>
        <v>10.4065256650162</v>
      </c>
      <c r="BD4" s="1" t="n">
        <f aca="false">+BC4+$B$3</f>
        <v>10.6028752058656</v>
      </c>
      <c r="BE4" s="1" t="n">
        <f aca="false">+BD4+$B$3</f>
        <v>10.7992247467149</v>
      </c>
      <c r="BF4" s="1" t="n">
        <f aca="false">+BE4+$B$3</f>
        <v>10.9955742875643</v>
      </c>
      <c r="BG4" s="1" t="n">
        <f aca="false">+BF4+$B$3</f>
        <v>11.1919238284136</v>
      </c>
      <c r="BH4" s="1" t="n">
        <f aca="false">+BG4+$B$3</f>
        <v>11.388273369263</v>
      </c>
      <c r="BI4" s="1" t="n">
        <f aca="false">+BH4+$B$3</f>
        <v>11.5846229101124</v>
      </c>
      <c r="BJ4" s="1" t="n">
        <f aca="false">+BI4+$B$3</f>
        <v>11.7809724509617</v>
      </c>
      <c r="BK4" s="1" t="n">
        <f aca="false">+BJ4+$B$3</f>
        <v>11.9773219918111</v>
      </c>
      <c r="BL4" s="1" t="n">
        <f aca="false">+BK4+$B$3</f>
        <v>12.1736715326604</v>
      </c>
      <c r="BM4" s="1" t="n">
        <f aca="false">+BL4+$B$3</f>
        <v>12.3700210735098</v>
      </c>
      <c r="BN4" s="1" t="n">
        <f aca="false">+BM4+$B$3</f>
        <v>12.5663706143592</v>
      </c>
      <c r="BO4" s="1" t="n">
        <f aca="false">+BN4+$B$3</f>
        <v>12.7627201552085</v>
      </c>
      <c r="BP4" s="1" t="n">
        <f aca="false">+BO4+$B$3</f>
        <v>12.9590696960579</v>
      </c>
      <c r="BQ4" s="1" t="n">
        <f aca="false">+BP4+$B$3</f>
        <v>13.1554192369072</v>
      </c>
      <c r="BR4" s="1" t="n">
        <f aca="false">+BQ4+$B$3</f>
        <v>13.3517687777566</v>
      </c>
      <c r="BS4" s="1" t="n">
        <f aca="false">+BR4+$B$3</f>
        <v>13.548118318606</v>
      </c>
      <c r="BT4" s="1" t="n">
        <f aca="false">+BS4+$B$3</f>
        <v>13.7444678594553</v>
      </c>
      <c r="BU4" s="1" t="n">
        <f aca="false">+BT4+$B$3</f>
        <v>13.9408174003047</v>
      </c>
      <c r="BV4" s="1" t="n">
        <f aca="false">+BU4+$B$3</f>
        <v>14.1371669411541</v>
      </c>
      <c r="BW4" s="1" t="n">
        <f aca="false">+BV4+$B$3</f>
        <v>14.3335164820034</v>
      </c>
      <c r="BX4" s="1" t="n">
        <f aca="false">+BW4+$B$3</f>
        <v>14.5298660228528</v>
      </c>
      <c r="BY4" s="1" t="n">
        <f aca="false">+BX4+$B$3</f>
        <v>14.7262155637021</v>
      </c>
      <c r="BZ4" s="1" t="n">
        <f aca="false">+BY4+$B$3</f>
        <v>14.9225651045515</v>
      </c>
      <c r="CA4" s="1" t="n">
        <f aca="false">+BZ4+$B$3</f>
        <v>15.1189146454009</v>
      </c>
      <c r="CB4" s="1" t="n">
        <f aca="false">+CA4+$B$3</f>
        <v>15.3152641862502</v>
      </c>
      <c r="CC4" s="1" t="n">
        <f aca="false">+CB4+$B$3</f>
        <v>15.5116137270996</v>
      </c>
      <c r="CD4" s="1" t="n">
        <f aca="false">+CC4+$B$3</f>
        <v>15.7079632679489</v>
      </c>
      <c r="CE4" s="1" t="n">
        <f aca="false">+CD4+$B$3</f>
        <v>15.9043128087983</v>
      </c>
      <c r="CF4" s="1" t="n">
        <f aca="false">+CE4+$B$3</f>
        <v>16.1006623496477</v>
      </c>
      <c r="CG4" s="1" t="n">
        <f aca="false">+CF4+$B$3</f>
        <v>16.297011890497</v>
      </c>
      <c r="CH4" s="1" t="n">
        <f aca="false">+CG4+$B$3</f>
        <v>16.4933614313464</v>
      </c>
      <c r="CI4" s="1" t="n">
        <f aca="false">+CH4+$B$3</f>
        <v>16.6897109721958</v>
      </c>
      <c r="CJ4" s="1" t="n">
        <f aca="false">+CI4+$B$3</f>
        <v>16.8860605130451</v>
      </c>
      <c r="CK4" s="1" t="n">
        <f aca="false">+CJ4+$B$3</f>
        <v>17.0824100538945</v>
      </c>
      <c r="CL4" s="1" t="n">
        <f aca="false">+CK4+$B$3</f>
        <v>17.2787595947438</v>
      </c>
      <c r="CM4" s="1" t="n">
        <f aca="false">+CL4+$B$3</f>
        <v>17.4751091355932</v>
      </c>
      <c r="CN4" s="1" t="n">
        <f aca="false">+CM4+$B$3</f>
        <v>17.6714586764426</v>
      </c>
      <c r="CO4" s="1" t="n">
        <f aca="false">+CN4+$B$3</f>
        <v>17.8678082172919</v>
      </c>
      <c r="CP4" s="1" t="n">
        <f aca="false">+CO4+$B$3</f>
        <v>18.0641577581413</v>
      </c>
      <c r="CQ4" s="1" t="n">
        <f aca="false">+CP4+$B$3</f>
        <v>18.2605072989906</v>
      </c>
      <c r="CR4" s="1" t="n">
        <f aca="false">+CQ4+$B$3</f>
        <v>18.45685683984</v>
      </c>
      <c r="CS4" s="1" t="n">
        <f aca="false">+CR4+$B$3</f>
        <v>18.6532063806894</v>
      </c>
      <c r="CT4" s="1" t="n">
        <f aca="false">+CS4+$B$3</f>
        <v>18.8495559215387</v>
      </c>
      <c r="CU4" s="1" t="n">
        <f aca="false">+CT4+$B$3</f>
        <v>19.0459054623881</v>
      </c>
      <c r="CV4" s="1" t="n">
        <f aca="false">+CU4+$B$3</f>
        <v>19.2422550032375</v>
      </c>
      <c r="CW4" s="1" t="n">
        <f aca="false">+CV4+$B$3</f>
        <v>19.4386045440868</v>
      </c>
      <c r="CX4" s="1" t="n">
        <f aca="false">+CW4+$B$3</f>
        <v>19.6349540849362</v>
      </c>
      <c r="CY4" s="1" t="n">
        <f aca="false">+CX4+$B$3</f>
        <v>19.8313036257855</v>
      </c>
      <c r="CZ4" s="1" t="n">
        <f aca="false">+CY4+$B$3</f>
        <v>20.0276531666349</v>
      </c>
      <c r="DA4" s="1" t="n">
        <f aca="false">+CZ4+$B$3</f>
        <v>20.2240027074843</v>
      </c>
      <c r="DB4" s="1" t="n">
        <f aca="false">+DA4+$B$3</f>
        <v>20.4203522483336</v>
      </c>
      <c r="DC4" s="1" t="n">
        <f aca="false">+DB4+$B$3</f>
        <v>20.616701789183</v>
      </c>
      <c r="DD4" s="1" t="n">
        <f aca="false">+DC4+$B$3</f>
        <v>20.8130513300323</v>
      </c>
      <c r="DE4" s="1" t="n">
        <f aca="false">+DD4+$B$3</f>
        <v>21.0094008708817</v>
      </c>
      <c r="DF4" s="1" t="n">
        <f aca="false">+DE4+$B$3</f>
        <v>21.2057504117311</v>
      </c>
      <c r="DG4" s="1" t="n">
        <f aca="false">+DF4+$B$3</f>
        <v>21.4020999525804</v>
      </c>
      <c r="DH4" s="1" t="n">
        <f aca="false">+DG4+$B$3</f>
        <v>21.5984494934298</v>
      </c>
      <c r="DI4" s="1" t="n">
        <f aca="false">+DH4+$B$3</f>
        <v>21.7947990342792</v>
      </c>
      <c r="DJ4" s="1" t="n">
        <f aca="false">+DI4+$B$3</f>
        <v>21.9911485751285</v>
      </c>
      <c r="DK4" s="1" t="n">
        <f aca="false">+DJ4+$B$3</f>
        <v>22.1874981159779</v>
      </c>
      <c r="DL4" s="1" t="n">
        <f aca="false">+DK4+$B$3</f>
        <v>22.3838476568272</v>
      </c>
      <c r="DM4" s="1" t="n">
        <f aca="false">+DL4+$B$3</f>
        <v>22.5801971976766</v>
      </c>
      <c r="DN4" s="1" t="n">
        <f aca="false">+DM4+$B$3</f>
        <v>22.776546738526</v>
      </c>
      <c r="DO4" s="1" t="n">
        <f aca="false">+DN4+$B$3</f>
        <v>22.9728962793753</v>
      </c>
      <c r="DP4" s="1" t="n">
        <f aca="false">+DO4+$B$3</f>
        <v>23.1692458202247</v>
      </c>
      <c r="DQ4" s="1" t="n">
        <f aca="false">+DP4+$B$3</f>
        <v>23.365595361074</v>
      </c>
      <c r="DR4" s="1" t="n">
        <f aca="false">+DQ4+$B$3</f>
        <v>23.5619449019234</v>
      </c>
      <c r="DS4" s="1" t="n">
        <f aca="false">+DR4+$B$3</f>
        <v>23.7582944427728</v>
      </c>
      <c r="DT4" s="1" t="n">
        <f aca="false">+DS4+$B$3</f>
        <v>23.9546439836221</v>
      </c>
      <c r="DU4" s="1" t="n">
        <f aca="false">+DT4+$B$3</f>
        <v>24.1509935244715</v>
      </c>
      <c r="DV4" s="1" t="n">
        <f aca="false">+DU4+$B$3</f>
        <v>24.3473430653209</v>
      </c>
      <c r="DW4" s="1" t="n">
        <f aca="false">+DV4+$B$3</f>
        <v>24.5436926061702</v>
      </c>
      <c r="DX4" s="1" t="n">
        <f aca="false">+DW4+$B$3</f>
        <v>24.7400421470196</v>
      </c>
      <c r="DY4" s="1" t="n">
        <f aca="false">+DX4+$B$3</f>
        <v>24.9363916878689</v>
      </c>
      <c r="DZ4" s="1" t="n">
        <f aca="false">+DY4+$B$3</f>
        <v>25.1327412287183</v>
      </c>
    </row>
    <row r="5" customFormat="false" ht="12.75" hidden="false" customHeight="false" outlineLevel="0" collapsed="false">
      <c r="A5" s="1" t="s">
        <v>8</v>
      </c>
      <c r="B5" s="1" t="n">
        <v>1</v>
      </c>
      <c r="C5" s="1" t="n">
        <v>1</v>
      </c>
      <c r="D5" s="1" t="n">
        <f aca="false">+C5-C6/$B$2*$B$3</f>
        <v>0.961446857808245</v>
      </c>
      <c r="E5" s="1" t="n">
        <f aca="false">+D5-D6/$B$2*$B$3</f>
        <v>0.886356810621327</v>
      </c>
      <c r="F5" s="1" t="n">
        <f aca="false">+E5-E6/$B$2*$B$3</f>
        <v>0.778126996022021</v>
      </c>
      <c r="G5" s="1" t="n">
        <f aca="false">+F5-F6/$B$2*$B$3</f>
        <v>0.641385501910029</v>
      </c>
      <c r="H5" s="1" t="n">
        <f aca="false">+G5-G6/$B$2*$B$3</f>
        <v>0.481796020414046</v>
      </c>
      <c r="I5" s="1" t="n">
        <f aca="false">+H5-H6/$B$2*$B$3</f>
        <v>0.305825260934746</v>
      </c>
      <c r="J5" s="1" t="n">
        <f aca="false">+I5-I6/$B$2*$B$3</f>
        <v>0.120482601132666</v>
      </c>
      <c r="K5" s="1" t="n">
        <f aca="false">+J5-J6/$B$2*$B$3</f>
        <v>-0.0669576052918784</v>
      </c>
      <c r="L5" s="1" t="n">
        <f aca="false">+K5-K6/$B$2*$B$3</f>
        <v>-0.249240119746014</v>
      </c>
      <c r="M5" s="1" t="n">
        <f aca="false">+L5-L6/$B$2*$B$3</f>
        <v>-0.419408268262436</v>
      </c>
      <c r="N5" s="1" t="n">
        <f aca="false">+M5-M6/$B$2*$B$3</f>
        <v>-0.571068039528151</v>
      </c>
      <c r="O5" s="1" t="n">
        <f aca="false">+N5-N6/$B$2*$B$3</f>
        <v>-0.698626860613037</v>
      </c>
      <c r="P5" s="1" t="n">
        <f aca="false">+O5-O6/$B$2*$B$3</f>
        <v>-0.797498192885137</v>
      </c>
      <c r="Q5" s="1" t="n">
        <f aca="false">+P5-P6/$B$2*$B$3</f>
        <v>-0.864264530080633</v>
      </c>
      <c r="R5" s="1" t="n">
        <f aca="false">+Q5-Q6/$B$2*$B$3</f>
        <v>-0.896793086180963</v>
      </c>
      <c r="S5" s="1" t="n">
        <f aca="false">+R5-R6/$B$2*$B$3</f>
        <v>-0.89430036321934</v>
      </c>
      <c r="T5" s="1" t="n">
        <f aca="false">+S5-S6/$B$2*$B$3</f>
        <v>-0.857363812343012</v>
      </c>
      <c r="U5" s="1" t="n">
        <f aca="false">+T5-T6/$B$2*$B$3</f>
        <v>-0.787880865735717</v>
      </c>
      <c r="V5" s="1" t="n">
        <f aca="false">+U5-U6/$B$2*$B$3</f>
        <v>-0.688977642207974</v>
      </c>
      <c r="W5" s="1" t="n">
        <f aca="false">+V5-V6/$B$2*$B$3</f>
        <v>-0.56487153785022</v>
      </c>
      <c r="X5" s="1" t="n">
        <f aca="false">+W5-W6/$B$2*$B$3</f>
        <v>-0.420693633136158</v>
      </c>
      <c r="Y5" s="1" t="n">
        <f aca="false">+X5-X6/$B$2*$B$3</f>
        <v>-0.262278315542018</v>
      </c>
      <c r="Z5" s="1" t="n">
        <f aca="false">+Y5-Y6/$B$2*$B$3</f>
        <v>-0.095928678996091</v>
      </c>
      <c r="AA5" s="1" t="n">
        <f aca="false">+Z5-Z6/$B$2*$B$3</f>
        <v>0.0718329223185023</v>
      </c>
      <c r="AB5" s="1" t="n">
        <f aca="false">+AA5-AA6/$B$2*$B$3</f>
        <v>0.234519344827582</v>
      </c>
      <c r="AC5" s="1" t="n">
        <f aca="false">+AB5-AB6/$B$2*$B$3</f>
        <v>0.385928271383461</v>
      </c>
      <c r="AD5" s="1" t="n">
        <f aca="false">+AC5-AC6/$B$2*$B$3</f>
        <v>0.520377415292193</v>
      </c>
      <c r="AE5" s="1" t="n">
        <f aca="false">+AD5-AD6/$B$2*$B$3</f>
        <v>0.632916442778602</v>
      </c>
      <c r="AF5" s="1" t="n">
        <f aca="false">+AE5-AE6/$B$2*$B$3</f>
        <v>0.719507763604846</v>
      </c>
      <c r="AG5" s="1" t="n">
        <f aca="false">+AF5-AF6/$B$2*$B$3</f>
        <v>0.777169647686757</v>
      </c>
      <c r="AH5" s="1" t="n">
        <f aca="false">+AG5-AG6/$B$2*$B$3</f>
        <v>0.804076667921804</v>
      </c>
      <c r="AI5" s="1" t="n">
        <f aca="false">+AH5-AH6/$B$2*$B$3</f>
        <v>0.799614183370575</v>
      </c>
      <c r="AJ5" s="1" t="n">
        <f aca="false">+AI5-AI6/$B$2*$B$3</f>
        <v>0.764385393984804</v>
      </c>
      <c r="AK5" s="1" t="n">
        <f aca="false">+AJ5-AJ6/$B$2*$B$3</f>
        <v>0.700171346778876</v>
      </c>
      <c r="AL5" s="1" t="n">
        <f aca="false">+AK5-AK6/$B$2*$B$3</f>
        <v>0.609846081989936</v>
      </c>
      <c r="AM5" s="1" t="n">
        <f aca="false">+AL5-AL6/$B$2*$B$3</f>
        <v>0.497250807185742</v>
      </c>
      <c r="AN5" s="1" t="n">
        <f aca="false">+AM5-AM6/$B$2*$B$3</f>
        <v>0.367032513442824</v>
      </c>
      <c r="AO5" s="1" t="n">
        <f aca="false">+AN5-AN6/$B$2*$B$3</f>
        <v>0.224453744173209</v>
      </c>
      <c r="AP5" s="1" t="n">
        <f aca="false">+AO5-AO6/$B$2*$B$3</f>
        <v>0.0751812471006804</v>
      </c>
      <c r="AQ5" s="1" t="n">
        <f aca="false">+AP5-AP6/$B$2*$B$3</f>
        <v>-0.0749380522431604</v>
      </c>
      <c r="AR5" s="1" t="n">
        <f aca="false">+AQ5-AQ6/$B$2*$B$3</f>
        <v>-0.220104944318382</v>
      </c>
      <c r="AS5" s="1" t="n">
        <f aca="false">+AR5-AR6/$B$2*$B$3</f>
        <v>-0.354790857495804</v>
      </c>
      <c r="AT5" s="1" t="n">
        <f aca="false">+AS5-AS6/$B$2*$B$3</f>
        <v>-0.473947282091067</v>
      </c>
      <c r="AU5" s="1" t="n">
        <f aca="false">+AT5-AT6/$B$2*$B$3</f>
        <v>-0.57319380808038</v>
      </c>
      <c r="AV5" s="1" t="n">
        <f aca="false">+AU5-AU6/$B$2*$B$3</f>
        <v>-0.648977820996713</v>
      </c>
      <c r="AW5" s="1" t="n">
        <f aca="false">+AV5-AV6/$B$2*$B$3</f>
        <v>-0.698700088771076</v>
      </c>
      <c r="AX5" s="1" t="n">
        <f aca="false">+AW5-AW6/$B$2*$B$3</f>
        <v>-0.720801866562331</v>
      </c>
      <c r="AY5" s="1" t="n">
        <f aca="false">+AX5-AX6/$B$2*$B$3</f>
        <v>-0.714810690325438</v>
      </c>
      <c r="AZ5" s="1" t="n">
        <f aca="false">+AY5-AY6/$B$2*$B$3</f>
        <v>-0.681343661433469</v>
      </c>
      <c r="BA5" s="1" t="n">
        <f aca="false">+AZ5-AZ6/$B$2*$B$3</f>
        <v>-0.622068679983762</v>
      </c>
      <c r="BB5" s="1" t="n">
        <f aca="false">+BA5-BA6/$B$2*$B$3</f>
        <v>-0.539625699339008</v>
      </c>
      <c r="BC5" s="1" t="n">
        <f aca="false">+BB5-BB6/$B$2*$B$3</f>
        <v>-0.437511587275022</v>
      </c>
      <c r="BD5" s="1" t="n">
        <f aca="false">+BC5-BC6/$B$2*$B$3</f>
        <v>-0.319933532907542</v>
      </c>
      <c r="BE5" s="1" t="n">
        <f aca="false">+BD5-BD6/$B$2*$B$3</f>
        <v>-0.191637083343198</v>
      </c>
      <c r="BF5" s="1" t="n">
        <f aca="false">+BE5-BE6/$B$2*$B$3</f>
        <v>-0.0577157884830291</v>
      </c>
      <c r="BG5" s="1" t="n">
        <f aca="false">+BF5-BF6/$B$2*$B$3</f>
        <v>0.0765899544443326</v>
      </c>
      <c r="BH5" s="1" t="n">
        <f aca="false">+BG5-BG6/$B$2*$B$3</f>
        <v>0.206096953000537</v>
      </c>
      <c r="BI5" s="1" t="n">
        <f aca="false">+BH5-BH6/$B$2*$B$3</f>
        <v>0.325878261643193</v>
      </c>
      <c r="BJ5" s="1" t="n">
        <f aca="false">+BI5-BI6/$B$2*$B$3</f>
        <v>0.431449608980715</v>
      </c>
      <c r="BK5" s="1" t="n">
        <f aca="false">+BJ5-BJ6/$B$2*$B$3</f>
        <v>0.518936196204266</v>
      </c>
      <c r="BL5" s="1" t="n">
        <f aca="false">+BK5-BK6/$B$2*$B$3</f>
        <v>0.585213705880878</v>
      </c>
      <c r="BM5" s="1" t="n">
        <f aca="false">+BL5-BL6/$B$2*$B$3</f>
        <v>0.628018439240546</v>
      </c>
      <c r="BN5" s="1" t="n">
        <f aca="false">+BM5-BM6/$B$2*$B$3</f>
        <v>0.646022760131234</v>
      </c>
      <c r="BO5" s="1" t="n">
        <f aca="false">+BN5-BN6/$B$2*$B$3</f>
        <v>0.638873413881659</v>
      </c>
      <c r="BP5" s="1" t="n">
        <f aca="false">+BO5-BO6/$B$2*$B$3</f>
        <v>0.607191754023915</v>
      </c>
      <c r="BQ5" s="1" t="n">
        <f aca="false">+BP5-BP6/$B$2*$B$3</f>
        <v>0.552536391691275</v>
      </c>
      <c r="BR5" s="1" t="n">
        <f aca="false">+BQ5-BQ6/$B$2*$B$3</f>
        <v>0.47733022415457</v>
      </c>
      <c r="BS5" s="1" t="n">
        <f aca="false">+BR5-BR6/$B$2*$B$3</f>
        <v>0.384755145366153</v>
      </c>
      <c r="BT5" s="1" t="n">
        <f aca="false">+BS5-BS6/$B$2*$B$3</f>
        <v>0.278618941944418</v>
      </c>
      <c r="BU5" s="1" t="n">
        <f aca="false">+BT5-BT6/$B$2*$B$3</f>
        <v>0.163199888473239</v>
      </c>
      <c r="BV5" s="1" t="n">
        <f aca="false">+BU5-BU6/$B$2*$B$3</f>
        <v>0.0430753399668757</v>
      </c>
      <c r="BW5" s="1" t="n">
        <f aca="false">+BV5-BV6/$B$2*$B$3</f>
        <v>-0.0770588502501115</v>
      </c>
      <c r="BX5" s="1" t="n">
        <f aca="false">+BW5-BW6/$B$2*$B$3</f>
        <v>-0.192570999140014</v>
      </c>
      <c r="BY5" s="1" t="n">
        <f aca="false">+BX5-BX6/$B$2*$B$3</f>
        <v>-0.299071277900269</v>
      </c>
      <c r="BZ5" s="1" t="n">
        <f aca="false">+BY5-BY6/$B$2*$B$3</f>
        <v>-0.392577629499722</v>
      </c>
      <c r="CA5" s="1" t="n">
        <f aca="false">+BZ5-BZ6/$B$2*$B$3</f>
        <v>-0.469663684883556</v>
      </c>
      <c r="CB5" s="1" t="n">
        <f aca="false">+CA5-CA6/$B$2*$B$3</f>
        <v>-0.527583222631135</v>
      </c>
      <c r="CC5" s="1" t="n">
        <f aca="false">+CB5-CB6/$B$2*$B$3</f>
        <v>-0.564366696153626</v>
      </c>
      <c r="CD5" s="1" t="n">
        <f aca="false">+CC5-CC6/$B$2*$B$3</f>
        <v>-0.578886490921425</v>
      </c>
      <c r="CE5" s="1" t="n">
        <f aca="false">+CD5-CD6/$B$2*$B$3</f>
        <v>-0.570888825639333</v>
      </c>
      <c r="CF5" s="1" t="n">
        <f aca="false">+CE5-CE6/$B$2*$B$3</f>
        <v>-0.540991525940104</v>
      </c>
      <c r="CG5" s="1" t="n">
        <f aca="false">+CF5-CF6/$B$2*$B$3</f>
        <v>-0.490648225491572</v>
      </c>
      <c r="CH5" s="1" t="n">
        <f aca="false">+CG5-CG6/$B$2*$B$3</f>
        <v>-0.422080836114484</v>
      </c>
      <c r="CI5" s="1" t="n">
        <f aca="false">+CH5-CH6/$B$2*$B$3</f>
        <v>-0.33818332652576</v>
      </c>
      <c r="CJ5" s="1" t="n">
        <f aca="false">+CI5-CI6/$B$2*$B$3</f>
        <v>-0.242400913686639</v>
      </c>
      <c r="CK5" s="1" t="n">
        <f aca="false">+CJ5-CJ6/$B$2*$B$3</f>
        <v>-0.138589662249513</v>
      </c>
      <c r="CL5" s="1" t="n">
        <f aca="false">+CK5-CK6/$B$2*$B$3</f>
        <v>-0.0308621742662015</v>
      </c>
      <c r="CM5" s="1" t="n">
        <f aca="false">+CL5-CL6/$B$2*$B$3</f>
        <v>0.0765744905137748</v>
      </c>
      <c r="CN5" s="1" t="n">
        <f aca="false">+CM5-CM6/$B$2*$B$3</f>
        <v>0.179582308286717</v>
      </c>
      <c r="CO5" s="1" t="n">
        <f aca="false">+CN5-CN6/$B$2*$B$3</f>
        <v>0.274250876152505</v>
      </c>
      <c r="CP5" s="1" t="n">
        <f aca="false">+CO5-CO6/$B$2*$B$3</f>
        <v>0.35704504190544</v>
      </c>
      <c r="CQ5" s="1" t="n">
        <f aca="false">+CP5-CP6/$B$2*$B$3</f>
        <v>0.424936037638791</v>
      </c>
      <c r="CR5" s="1" t="n">
        <f aca="false">+CQ5-CQ6/$B$2*$B$3</f>
        <v>0.47551128828185</v>
      </c>
      <c r="CS5" s="1" t="n">
        <f aca="false">+CR5-CR6/$B$2*$B$3</f>
        <v>0.507058954707046</v>
      </c>
      <c r="CT5" s="1" t="n">
        <f aca="false">+CS5-CS6/$B$2*$B$3</f>
        <v>0.518624299264597</v>
      </c>
      <c r="CU5" s="1" t="n">
        <f aca="false">+CT5-CT6/$B$2*$B$3</f>
        <v>0.510036087961946</v>
      </c>
      <c r="CV5" s="1" t="n">
        <f aca="false">+CU5-CU6/$B$2*$B$3</f>
        <v>0.48190242323139</v>
      </c>
      <c r="CW5" s="1" t="n">
        <f aca="false">+CV5-CV6/$B$2*$B$3</f>
        <v>0.435576588106101</v>
      </c>
      <c r="CX5" s="1" t="n">
        <f aca="false">+CW5-CW6/$B$2*$B$3</f>
        <v>0.3730946307961</v>
      </c>
      <c r="CY5" s="1" t="n">
        <f aca="false">+CX5-CX6/$B$2*$B$3</f>
        <v>0.29708748438808</v>
      </c>
      <c r="CZ5" s="1" t="n">
        <f aca="false">+CY5-CY6/$B$2*$B$3</f>
        <v>0.210671359731949</v>
      </c>
      <c r="DA5" s="1" t="n">
        <f aca="false">+CZ5-CZ6/$B$2*$B$3</f>
        <v>0.117320935836217</v>
      </c>
      <c r="DB5" s="1" t="n">
        <f aca="false">+DA5-DA6/$B$2*$B$3</f>
        <v>0.0207304731200225</v>
      </c>
      <c r="DC5" s="1" t="n">
        <f aca="false">+DB5-DB6/$B$2*$B$3</f>
        <v>-0.0753316299637377</v>
      </c>
      <c r="DD5" s="1" t="n">
        <f aca="false">+DC5-DC6/$B$2*$B$3</f>
        <v>-0.167169139517623</v>
      </c>
      <c r="DE5" s="1" t="n">
        <f aca="false">+DD5-DD6/$B$2*$B$3</f>
        <v>-0.251299495767256</v>
      </c>
      <c r="DF5" s="1" t="n">
        <f aca="false">+DE5-DE6/$B$2*$B$3</f>
        <v>-0.32458513984638</v>
      </c>
      <c r="DG5" s="1" t="n">
        <f aca="false">+DF5-DF6/$B$2*$B$3</f>
        <v>-0.384349734696071</v>
      </c>
      <c r="DH5" s="1" t="n">
        <f aca="false">+DG5-DG6/$B$2*$B$3</f>
        <v>-0.428475007019616</v>
      </c>
      <c r="DI5" s="1" t="n">
        <f aca="false">+DH5-DH6/$B$2*$B$3</f>
        <v>-0.455474743084679</v>
      </c>
      <c r="DJ5" s="1" t="n">
        <f aca="false">+DI5-DI6/$B$2*$B$3</f>
        <v>-0.464543399610286</v>
      </c>
      <c r="DK5" s="1" t="n">
        <f aca="false">+DJ5-DJ6/$B$2*$B$3</f>
        <v>-0.455577804538331</v>
      </c>
      <c r="DL5" s="1" t="n">
        <f aca="false">+DK5-DK6/$B$2*$B$3</f>
        <v>-0.42917148092191</v>
      </c>
      <c r="DM5" s="1" t="n">
        <f aca="false">+DL5-DL6/$B$2*$B$3</f>
        <v>-0.386582189043092</v>
      </c>
      <c r="DN5" s="1" t="n">
        <f aca="false">+DM5-DM6/$B$2*$B$3</f>
        <v>-0.329674306214681</v>
      </c>
      <c r="DO5" s="1" t="n">
        <f aca="false">+DN5-DN6/$B$2*$B$3</f>
        <v>-0.260838611548292</v>
      </c>
      <c r="DP5" s="1" t="n">
        <f aca="false">+DO5-DO6/$B$2*$B$3</f>
        <v>-0.182892878794708</v>
      </c>
      <c r="DQ5" s="1" t="n">
        <f aca="false">+DP5-DP6/$B$2*$B$3</f>
        <v>-0.0989673734977046</v>
      </c>
      <c r="DR5" s="1" t="n">
        <f aca="false">+DQ5-DQ6/$B$2*$B$3</f>
        <v>-0.0123798763880431</v>
      </c>
      <c r="DS5" s="1" t="n">
        <f aca="false">+DR5-DR6/$B$2*$B$3</f>
        <v>0.0734948047852686</v>
      </c>
      <c r="DT5" s="1" t="n">
        <f aca="false">+DS5-DS6/$B$2*$B$3</f>
        <v>0.155355728504011</v>
      </c>
      <c r="DU5" s="1" t="n">
        <f aca="false">+DT5-DT6/$B$2*$B$3</f>
        <v>0.230102065896437</v>
      </c>
      <c r="DV5" s="1" t="n">
        <f aca="false">+DU5-DU6/$B$2*$B$3</f>
        <v>0.294949896991839</v>
      </c>
      <c r="DW5" s="1" t="n">
        <f aca="false">+DV5-DV6/$B$2*$B$3</f>
        <v>0.347535183838824</v>
      </c>
      <c r="DX5" s="1" t="n">
        <f aca="false">+DW5-DW6/$B$2*$B$3</f>
        <v>0.385999140541685</v>
      </c>
      <c r="DY5" s="1" t="n">
        <f aca="false">+DX5-DX6/$B$2*$B$3</f>
        <v>0.409052950876697</v>
      </c>
      <c r="DZ5" s="1" t="n">
        <f aca="false">+DY5-DY6/$B$2*$B$3</f>
        <v>0.416019622277416</v>
      </c>
    </row>
    <row r="6" customFormat="false" ht="12.75" hidden="false" customHeight="false" outlineLevel="0" collapsed="false">
      <c r="A6" s="1" t="s">
        <v>9</v>
      </c>
      <c r="B6" s="1" t="n">
        <v>0</v>
      </c>
      <c r="C6" s="1" t="n">
        <f aca="false">B6+(C5-$D$1*B6)/$B$1*$B$3</f>
        <v>0.196349540849362</v>
      </c>
      <c r="D6" s="1" t="n">
        <f aca="false">C6+(D5-$D$1*C6)/$B$1*$B$3</f>
        <v>0.38243046997765</v>
      </c>
      <c r="E6" s="1" t="n">
        <f aca="false">D6+(E5-$D$1*D6)/$B$1*$B$3</f>
        <v>0.551209919468768</v>
      </c>
      <c r="F6" s="1" t="n">
        <f aca="false">E6+(F5-$D$1*E6)/$B$1*$B$3</f>
        <v>0.696418710838234</v>
      </c>
      <c r="G6" s="1" t="n">
        <f aca="false">F6+(G5-$D$1*F6)/$B$1*$B$3</f>
        <v>0.812782555057867</v>
      </c>
      <c r="H6" s="1" t="n">
        <f aca="false">G6+(H5-$D$1*G6)/$B$1*$B$3</f>
        <v>0.896211718744495</v>
      </c>
      <c r="I6" s="1" t="n">
        <f aca="false">H6+(I5-$D$1*H6)/$B$1*$B$3</f>
        <v>0.943942415145618</v>
      </c>
      <c r="J6" s="1" t="n">
        <f aca="false">I6+(J5-$D$1*I6)/$B$1*$B$3</f>
        <v>0.954625132372208</v>
      </c>
      <c r="K6" s="1" t="n">
        <f aca="false">J6+(K5-$D$1*J6)/$B$1*$B$3</f>
        <v>0.928357222867057</v>
      </c>
      <c r="L6" s="1" t="n">
        <f aca="false">K6+(L5-$D$1*K6)/$B$1*$B$3</f>
        <v>0.866659263781898</v>
      </c>
      <c r="M6" s="1" t="n">
        <f aca="false">L6+(M5-$D$1*L6)/$B$1*$B$3</f>
        <v>0.772396872483993</v>
      </c>
      <c r="N6" s="1" t="n">
        <f aca="false">M6+(N5-$D$1*M6)/$B$1*$B$3</f>
        <v>0.649651741140295</v>
      </c>
      <c r="O6" s="1" t="n">
        <f aca="false">N6+(O5-$D$1*N6)/$B$1*$B$3</f>
        <v>0.503547560357952</v>
      </c>
      <c r="P6" s="1" t="n">
        <f aca="false">O6+(P5-$D$1*O6)/$B$1*$B$3</f>
        <v>0.340038163097712</v>
      </c>
      <c r="Q6" s="1" t="n">
        <f aca="false">P6+(Q5-$D$1*P6)/$B$1*$B$3</f>
        <v>0.165666575840306</v>
      </c>
      <c r="R6" s="1" t="n">
        <f aca="false">Q6+(R5-$D$1*Q6)/$B$1*$B$3</f>
        <v>-0.012695333795232</v>
      </c>
      <c r="S6" s="1" t="n">
        <f aca="false">R6+(S5-$D$1*R6)/$B$1*$B$3</f>
        <v>-0.188116308887454</v>
      </c>
      <c r="T6" s="1" t="n">
        <f aca="false">S6+(T5-$D$1*S6)/$B$1*$B$3</f>
        <v>-0.35387374122052</v>
      </c>
      <c r="U6" s="1" t="n">
        <f aca="false">T6+(U5-$D$1*T6)/$B$1*$B$3</f>
        <v>-0.503709981189215</v>
      </c>
      <c r="V6" s="1" t="n">
        <f aca="false">U6+(V5-$D$1*U6)/$B$1*$B$3</f>
        <v>-0.632067199245284</v>
      </c>
      <c r="W6" s="1" t="n">
        <f aca="false">V6+(W5-$D$1*V6)/$B$1*$B$3</f>
        <v>-0.734292039036005</v>
      </c>
      <c r="X6" s="1" t="n">
        <f aca="false">W6+(X5-$D$1*W6)/$B$1*$B$3</f>
        <v>-0.806802587410556</v>
      </c>
      <c r="Y6" s="1" t="n">
        <f aca="false">X6+(Y5-$D$1*X6)/$B$1*$B$3</f>
        <v>-0.847211742010385</v>
      </c>
      <c r="Z6" s="1" t="n">
        <f aca="false">Y6+(Z5-$D$1*Y6)/$B$1*$B$3</f>
        <v>-0.854402819527339</v>
      </c>
      <c r="AA6" s="1" t="n">
        <f aca="false">Z6+(AA5-$D$1*Z6)/$B$1*$B$3</f>
        <v>-0.828555146120211</v>
      </c>
      <c r="AB6" s="1" t="n">
        <f aca="false">AA6+(AB5-$D$1*AA6)/$B$1*$B$3</f>
        <v>-0.771119330867387</v>
      </c>
      <c r="AC6" s="1" t="n">
        <f aca="false">AB6+(AC5-$D$1*AB6)/$B$1*$B$3</f>
        <v>-0.684743867121545</v>
      </c>
      <c r="AD6" s="1" t="n">
        <f aca="false">AC6+(AD5-$D$1*AC6)/$B$1*$B$3</f>
        <v>-0.573156560486934</v>
      </c>
      <c r="AE6" s="1" t="n">
        <f aca="false">AD6+(AE5-$D$1*AD6)/$B$1*$B$3</f>
        <v>-0.441005975627295</v>
      </c>
      <c r="AF6" s="1" t="n">
        <f aca="false">AE6+(AF5-$D$1*AE6)/$B$1*$B$3</f>
        <v>-0.293669564148095</v>
      </c>
      <c r="AG6" s="1" t="n">
        <f aca="false">AF6+(AG5-$D$1*AF6)/$B$1*$B$3</f>
        <v>-0.137036328777006</v>
      </c>
      <c r="AH6" s="1" t="n">
        <f aca="false">AG6+(AH5-$D$1*AG6)/$B$1*$B$3</f>
        <v>0.0227272471935782</v>
      </c>
      <c r="AI6" s="1" t="n">
        <f aca="false">AH6+(AI5-$D$1*AH6)/$B$1*$B$3</f>
        <v>0.179418751036442</v>
      </c>
      <c r="AJ6" s="1" t="n">
        <f aca="false">AI6+(AJ5-$D$1*AI6)/$B$1*$B$3</f>
        <v>0.327039456920313</v>
      </c>
      <c r="AK6" s="1" t="n">
        <f aca="false">AJ6+(AK5-$D$1*AJ6)/$B$1*$B$3</f>
        <v>0.46002279607181</v>
      </c>
      <c r="AL6" s="1" t="n">
        <f aca="false">AK6+(AL5-$D$1*AK6)/$B$1*$B$3</f>
        <v>0.573443025724091</v>
      </c>
      <c r="AM6" s="1" t="n">
        <f aca="false">AL6+(AM5-$D$1*AL6)/$B$1*$B$3</f>
        <v>0.663196324165692</v>
      </c>
      <c r="AN6" s="1" t="n">
        <f aca="false">AM6+(AN5-$D$1*AM6)/$B$1*$B$3</f>
        <v>0.726147709094974</v>
      </c>
      <c r="AO6" s="1" t="n">
        <f aca="false">AN6+(AO5-$D$1*AN6)/$B$1*$B$3</f>
        <v>0.76023858485643</v>
      </c>
      <c r="AP6" s="1" t="n">
        <f aca="false">AO6+(AP5-$D$1*AO6)/$B$1*$B$3</f>
        <v>0.764551313410054</v>
      </c>
      <c r="AQ6" s="1" t="n">
        <f aca="false">AP6+(AQ5-$D$1*AP6)/$B$1*$B$3</f>
        <v>0.739328910305895</v>
      </c>
      <c r="AR6" s="1" t="n">
        <f aca="false">AQ6+(AR5-$D$1*AQ6)/$B$1*$B$3</f>
        <v>0.685949723105041</v>
      </c>
      <c r="AS6" s="1" t="n">
        <f aca="false">AR6+(AS5-$D$1*AR6)/$B$1*$B$3</f>
        <v>0.606858687215769</v>
      </c>
      <c r="AT6" s="1" t="n">
        <f aca="false">AS6+(AT5-$D$1*AS6)/$B$1*$B$3</f>
        <v>0.505458406268717</v>
      </c>
      <c r="AU6" s="1" t="n">
        <f aca="false">AT6+(AU5-$D$1*AT6)/$B$1*$B$3</f>
        <v>0.385964808415185</v>
      </c>
      <c r="AV6" s="1" t="n">
        <f aca="false">AU6+(AV5-$D$1*AU6)/$B$1*$B$3</f>
        <v>0.253233430336917</v>
      </c>
      <c r="AW6" s="1" t="n">
        <f aca="false">AV6+(AW5-$D$1*AV6)/$B$1*$B$3</f>
        <v>0.112563429971103</v>
      </c>
      <c r="AX6" s="1" t="n">
        <f aca="false">AW6+(AX5-$D$1*AW6)/$B$1*$B$3</f>
        <v>-0.0305128100171622</v>
      </c>
      <c r="AY6" s="1" t="n">
        <f aca="false">AX6+(AY5-$D$1*AX6)/$B$1*$B$3</f>
        <v>-0.170446178520195</v>
      </c>
      <c r="AZ6" s="1" t="n">
        <f aca="false">AY6+(AZ5-$D$1*AY6)/$B$1*$B$3</f>
        <v>-0.301885001580842</v>
      </c>
      <c r="BA6" s="1" t="n">
        <f aca="false">AZ6+(BA5-$D$1*AZ6)/$B$1*$B$3</f>
        <v>-0.419878652570943</v>
      </c>
      <c r="BB6" s="1" t="n">
        <f aca="false">BA6+(BB5-$D$1*BA6)/$B$1*$B$3</f>
        <v>-0.52006290222154</v>
      </c>
      <c r="BC6" s="1" t="n">
        <f aca="false">BB6+(BC5-$D$1*BB6)/$B$1*$B$3</f>
        <v>-0.598820113654788</v>
      </c>
      <c r="BD6" s="1" t="n">
        <f aca="false">BC6+(BD5-$D$1*BC6)/$B$1*$B$3</f>
        <v>-0.653408452137774</v>
      </c>
      <c r="BE6" s="1" t="n">
        <f aca="false">BD6+(BE5-$D$1*BD6)/$B$1*$B$3</f>
        <v>-0.682055553992418</v>
      </c>
      <c r="BF6" s="1" t="n">
        <f aca="false">BE6+(BF5-$D$1*BE6)/$B$1*$B$3</f>
        <v>-0.684013531920608</v>
      </c>
      <c r="BG6" s="1" t="n">
        <f aca="false">BF6+(BG5-$D$1*BF6)/$B$1*$B$3</f>
        <v>-0.659573727526874</v>
      </c>
      <c r="BH6" s="1" t="n">
        <f aca="false">BG6+(BH5-$D$1*BG6)/$B$1*$B$3</f>
        <v>-0.610041195535832</v>
      </c>
      <c r="BI6" s="1" t="n">
        <f aca="false">BH6+(BI5-$D$1*BH6)/$B$1*$B$3</f>
        <v>-0.537670456884417</v>
      </c>
      <c r="BJ6" s="1" t="n">
        <f aca="false">BI6+(BJ5-$D$1*BI6)/$B$1*$B$3</f>
        <v>-0.44556552994779</v>
      </c>
      <c r="BK6" s="1" t="n">
        <f aca="false">BJ6+(BK5-$D$1*BJ6)/$B$1*$B$3</f>
        <v>-0.337548584987319</v>
      </c>
      <c r="BL6" s="1" t="n">
        <f aca="false">BK6+(BL5-$D$1*BK6)/$B$1*$B$3</f>
        <v>-0.218002716861492</v>
      </c>
      <c r="BM6" s="1" t="n">
        <f aca="false">BL6+(BM5-$D$1*BL6)/$B$1*$B$3</f>
        <v>-0.0916952533365013</v>
      </c>
      <c r="BN6" s="1" t="n">
        <f aca="false">BM6+(BN5-$D$1*BM6)/$B$1*$B$3</f>
        <v>0.0364113214558521</v>
      </c>
      <c r="BO6" s="1" t="n">
        <f aca="false">BN6+(BO5-$D$1*BN6)/$B$1*$B$3</f>
        <v>0.16135336869491</v>
      </c>
      <c r="BP6" s="1" t="n">
        <f aca="false">BO6+(BP5-$D$1*BO6)/$B$1*$B$3</f>
        <v>0.278357474614982</v>
      </c>
      <c r="BQ6" s="1" t="n">
        <f aca="false">BP6+(BQ5-$D$1*BP6)/$B$1*$B$3</f>
        <v>0.383021866062843</v>
      </c>
      <c r="BR6" s="1" t="n">
        <f aca="false">BQ6+(BR5-$D$1*BQ6)/$B$1*$B$3</f>
        <v>0.471481004681546</v>
      </c>
      <c r="BS6" s="1" t="n">
        <f aca="false">BR6+(BS5-$D$1*BR6)/$B$1*$B$3</f>
        <v>0.540547245298431</v>
      </c>
      <c r="BT6" s="1" t="n">
        <f aca="false">BS6+(BT5-$D$1*BS6)/$B$1*$B$3</f>
        <v>0.587824412381631</v>
      </c>
      <c r="BU6" s="1" t="n">
        <f aca="false">BT6+(BU5-$D$1*BT6)/$B$1*$B$3</f>
        <v>0.611789301807036</v>
      </c>
      <c r="BV6" s="1" t="n">
        <f aca="false">BU6+(BV5-$D$1*BU6)/$B$1*$B$3</f>
        <v>0.611838406636017</v>
      </c>
      <c r="BW6" s="1" t="n">
        <f aca="false">BV6+(BW5-$D$1*BV6)/$B$1*$B$3</f>
        <v>0.588298543455839</v>
      </c>
      <c r="BX6" s="1" t="n">
        <f aca="false">BW6+(BX5-$D$1*BW6)/$B$1*$B$3</f>
        <v>0.542401465771501</v>
      </c>
      <c r="BY6" s="1" t="n">
        <f aca="false">BX6+(BY5-$D$1*BX6)/$B$1*$B$3</f>
        <v>0.476223938161333</v>
      </c>
      <c r="BZ6" s="1" t="n">
        <f aca="false">BY6+(BZ5-$D$1*BY6)/$B$1*$B$3</f>
        <v>0.39259605624937</v>
      </c>
      <c r="CA6" s="1" t="n">
        <f aca="false">BZ6+(CA5-$D$1*BZ6)/$B$1*$B$3</f>
        <v>0.294981783491996</v>
      </c>
      <c r="CB6" s="1" t="n">
        <f aca="false">CA6+(CB5-$D$1*CA6)/$B$1*$B$3</f>
        <v>0.187336692326215</v>
      </c>
      <c r="CC6" s="1" t="n">
        <f aca="false">CB6+(CC5-$D$1*CB6)/$B$1*$B$3</f>
        <v>0.073948707519205</v>
      </c>
      <c r="CD6" s="1" t="n">
        <f aca="false">CC6+(CD5-$D$1*CC6)/$B$1*$B$3</f>
        <v>-0.0407317748108612</v>
      </c>
      <c r="CE6" s="1" t="n">
        <f aca="false">CD6+(CE5-$D$1*CD6)/$B$1*$B$3</f>
        <v>-0.152265697031429</v>
      </c>
      <c r="CF6" s="1" t="n">
        <f aca="false">CE6+(CF5-$D$1*CE6)/$B$1*$B$3</f>
        <v>-0.256396323774218</v>
      </c>
      <c r="CG6" s="1" t="n">
        <f aca="false">CF6+(CG5-$D$1*CF6)/$B$1*$B$3</f>
        <v>-0.349210846536646</v>
      </c>
      <c r="CH6" s="1" t="n">
        <f aca="false">CG6+(CH5-$D$1*CG6)/$B$1*$B$3</f>
        <v>-0.427286507652643</v>
      </c>
      <c r="CI6" s="1" t="n">
        <f aca="false">CH6+(CI5-$D$1*CH6)/$B$1*$B$3</f>
        <v>-0.487815822867676</v>
      </c>
      <c r="CJ6" s="1" t="n">
        <f aca="false">CI6+(CJ5-$D$1*CI6)/$B$1*$B$3</f>
        <v>-0.528706362072774</v>
      </c>
      <c r="CK6" s="1" t="n">
        <f aca="false">CJ6+(CK5-$D$1*CJ6)/$B$1*$B$3</f>
        <v>-0.548651591021336</v>
      </c>
      <c r="CL6" s="1" t="n">
        <f aca="false">CK6+(CL5-$D$1*CK6)/$B$1*$B$3</f>
        <v>-0.547170440609285</v>
      </c>
      <c r="CM6" s="1" t="n">
        <f aca="false">CL6+(CM5-$D$1*CL6)/$B$1*$B$3</f>
        <v>-0.524614508021534</v>
      </c>
      <c r="CN6" s="1" t="n">
        <f aca="false">CM6+(CN5-$D$1*CM6)/$B$1*$B$3</f>
        <v>-0.482143057000662</v>
      </c>
      <c r="CO6" s="1" t="n">
        <f aca="false">CN6+(CO5-$D$1*CN6)/$B$1*$B$3</f>
        <v>-0.421667223639977</v>
      </c>
      <c r="CP6" s="1" t="n">
        <f aca="false">CO6+(CP5-$D$1*CO6)/$B$1*$B$3</f>
        <v>-0.345766001996598</v>
      </c>
      <c r="CQ6" s="1" t="n">
        <f aca="false">CP6+(CQ5-$D$1*CP6)/$B$1*$B$3</f>
        <v>-0.257577636414539</v>
      </c>
      <c r="CR6" s="1" t="n">
        <f aca="false">CQ6+(CR5-$D$1*CQ6)/$B$1*$B$3</f>
        <v>-0.160670945746695</v>
      </c>
      <c r="CS6" s="1" t="n">
        <f aca="false">CR6+(CS5-$D$1*CR6)/$B$1*$B$3</f>
        <v>-0.0589018161566455</v>
      </c>
      <c r="CT6" s="1" t="n">
        <f aca="false">CS6+(CT5-$D$1*CS6)/$B$1*$B$3</f>
        <v>0.0437394009963089</v>
      </c>
      <c r="CU6" s="1" t="n">
        <f aca="false">CT6+(CU5-$D$1*CT6)/$B$1*$B$3</f>
        <v>0.143283577893056</v>
      </c>
      <c r="CV6" s="1" t="n">
        <f aca="false">CU6+(CV5-$D$1*CU6)/$B$1*$B$3</f>
        <v>0.235935540897596</v>
      </c>
      <c r="CW6" s="1" t="n">
        <f aca="false">CV6+(CW5-$D$1*CV6)/$B$1*$B$3</f>
        <v>0.31821799551819</v>
      </c>
      <c r="CX6" s="1" t="n">
        <f aca="false">CW6+(CX5-$D$1*CW6)/$B$1*$B$3</f>
        <v>0.387101217956667</v>
      </c>
      <c r="CY6" s="1" t="n">
        <f aca="false">CX6+(CY5-$D$1*CX6)/$B$1*$B$3</f>
        <v>0.440113708859797</v>
      </c>
      <c r="CZ6" s="1" t="n">
        <f aca="false">CY6+(CZ5-$D$1*CY6)/$B$1*$B$3</f>
        <v>0.475429804887347</v>
      </c>
      <c r="DA6" s="1" t="n">
        <f aca="false">CZ6+(DA5-$D$1*CZ6)/$B$1*$B$3</f>
        <v>0.491931187098104</v>
      </c>
      <c r="DB6" s="1" t="n">
        <f aca="false">DA6+(DB5-$D$1*DA6)/$B$1*$B$3</f>
        <v>0.489240273586677</v>
      </c>
      <c r="DC6" s="1" t="n">
        <f aca="false">DB6+(DC5-$D$1*DB6)/$B$1*$B$3</f>
        <v>0.467724595416</v>
      </c>
      <c r="DD6" s="1" t="n">
        <f aca="false">DC6+(DD5-$D$1*DC6)/$B$1*$B$3</f>
        <v>0.428472385958759</v>
      </c>
      <c r="DE6" s="1" t="n">
        <f aca="false">DD6+(DE5-$D$1*DD6)/$B$1*$B$3</f>
        <v>0.373240720411708</v>
      </c>
      <c r="DF6" s="1" t="n">
        <f aca="false">DE6+(DF5-$D$1*DE6)/$B$1*$B$3</f>
        <v>0.304378582150807</v>
      </c>
      <c r="DG6" s="1" t="n">
        <f aca="false">DF6+(DG5-$D$1*DF6)/$B$1*$B$3</f>
        <v>0.224728166578181</v>
      </c>
      <c r="DH6" s="1" t="n">
        <f aca="false">DG6+(DH5-$D$1*DG6)/$B$1*$B$3</f>
        <v>0.137508526621804</v>
      </c>
      <c r="DI6" s="1" t="n">
        <f aca="false">DH6+(DI5-$D$1*DH6)/$B$1*$B$3</f>
        <v>0.0461862884240917</v>
      </c>
      <c r="DJ6" s="1" t="n">
        <f aca="false">DI6+(DJ5-$D$1*DI6)/$B$1*$B$3</f>
        <v>-0.045661400750782</v>
      </c>
      <c r="DK6" s="1" t="n">
        <f aca="false">DJ6+(DK5-$D$1*DJ6)/$B$1*$B$3</f>
        <v>-0.134486301838007</v>
      </c>
      <c r="DL6" s="1" t="n">
        <f aca="false">DK6+(DL5-$D$1*DK6)/$B$1*$B$3</f>
        <v>-0.216905482409515</v>
      </c>
      <c r="DM6" s="1" t="n">
        <f aca="false">DL6+(DM5-$D$1*DL6)/$B$1*$B$3</f>
        <v>-0.28982946729715</v>
      </c>
      <c r="DN6" s="1" t="n">
        <f aca="false">DM6+(DN5-$D$1*DM6)/$B$1*$B$3</f>
        <v>-0.350577314154246</v>
      </c>
      <c r="DO6" s="1" t="n">
        <f aca="false">DN6+(DO5-$D$1*DN6)/$B$1*$B$3</f>
        <v>-0.396974357140891</v>
      </c>
      <c r="DP6" s="1" t="n">
        <f aca="false">DO6+(DP5-$D$1*DO6)/$B$1*$B$3</f>
        <v>-0.427429088624099</v>
      </c>
      <c r="DQ6" s="1" t="n">
        <f aca="false">DP6+(DQ5-$D$1*DP6)/$B$1*$B$3</f>
        <v>-0.440986501598651</v>
      </c>
      <c r="DR6" s="1" t="n">
        <f aca="false">DQ6+(DR5-$D$1*DQ6)/$B$1*$B$3</f>
        <v>-0.437356159845538</v>
      </c>
      <c r="DS6" s="1" t="n">
        <f aca="false">DR6+(DS5-$D$1*DR6)/$B$1*$B$3</f>
        <v>-0.416914260989006</v>
      </c>
      <c r="DT6" s="1" t="n">
        <f aca="false">DS6+(DT5-$D$1*DS6)/$B$1*$B$3</f>
        <v>-0.380679970368613</v>
      </c>
      <c r="DU6" s="1" t="n">
        <f aca="false">DT6+(DU5-$D$1*DT6)/$B$1*$B$3</f>
        <v>-0.330267291763888</v>
      </c>
      <c r="DV6" s="1" t="n">
        <f aca="false">DU6+(DV5-$D$1*DU6)/$B$1*$B$3</f>
        <v>-0.267814666739296</v>
      </c>
      <c r="DW6" s="1" t="n">
        <f aca="false">DV6+(DW5-$D$1*DV6)/$B$1*$B$3</f>
        <v>-0.195895322884255</v>
      </c>
      <c r="DX6" s="1" t="n">
        <f aca="false">DW6+(DX5-$D$1*DW6)/$B$1*$B$3</f>
        <v>-0.117412091901447</v>
      </c>
      <c r="DY6" s="1" t="n">
        <f aca="false">DX6+(DY5-$D$1*DX6)/$B$1*$B$3</f>
        <v>-0.0354809660902795</v>
      </c>
      <c r="DZ6" s="1" t="n">
        <f aca="false">DY6+(DZ5-$D$1*DY6)/$B$1*$B$3</f>
        <v>0.046691962726266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2" activeCellId="0" sqref="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85"/>
    <col collapsed="false" customWidth="true" hidden="false" outlineLevel="0" max="3" min="3" style="1" width="11.99"/>
    <col collapsed="false" customWidth="true" hidden="false" outlineLevel="0" max="4" min="4" style="1" width="8.56"/>
    <col collapsed="false" customWidth="true" hidden="false" outlineLevel="0" max="6" min="5" style="1" width="5.99"/>
    <col collapsed="false" customWidth="true" hidden="false" outlineLevel="0" max="7" min="7" style="1" width="6.85"/>
    <col collapsed="false" customWidth="true" hidden="false" outlineLevel="0" max="8" min="8" style="1" width="11.56"/>
    <col collapsed="false" customWidth="true" hidden="false" outlineLevel="0" max="11" min="9" style="1" width="6.85"/>
    <col collapsed="false" customWidth="true" hidden="false" outlineLevel="0" max="12" min="12" style="1" width="9.41"/>
    <col collapsed="false" customWidth="true" hidden="false" outlineLevel="0" max="75" min="13" style="1" width="6.85"/>
    <col collapsed="false" customWidth="false" hidden="false" outlineLevel="0" max="257" min="76" style="1" width="11.42"/>
  </cols>
  <sheetData>
    <row r="1" customFormat="false" ht="12.75" hidden="false" customHeight="false" outlineLevel="0" collapsed="false">
      <c r="A1" s="2" t="s">
        <v>0</v>
      </c>
      <c r="B1" s="4" t="n">
        <v>8E-005</v>
      </c>
      <c r="C1" s="5" t="s">
        <v>1</v>
      </c>
      <c r="D1" s="6" t="n">
        <v>12</v>
      </c>
      <c r="E1" s="6"/>
      <c r="G1" s="2"/>
      <c r="H1" s="2" t="s">
        <v>2</v>
      </c>
      <c r="I1" s="3" t="n">
        <v>24</v>
      </c>
    </row>
    <row r="2" customFormat="false" ht="12.75" hidden="false" customHeight="false" outlineLevel="0" collapsed="false">
      <c r="A2" s="2" t="s">
        <v>3</v>
      </c>
      <c r="B2" s="4" t="n">
        <v>1.5E-009</v>
      </c>
      <c r="C2" s="6" t="s">
        <v>10</v>
      </c>
      <c r="D2" s="6" t="n">
        <v>1.03</v>
      </c>
      <c r="E2" s="6"/>
      <c r="G2" s="1" t="s">
        <v>5</v>
      </c>
      <c r="L2" s="7" t="n">
        <f aca="false">+D1/(2*B1)</f>
        <v>75000</v>
      </c>
    </row>
    <row r="3" customFormat="false" ht="12.75" hidden="false" customHeight="false" outlineLevel="0" collapsed="false">
      <c r="A3" s="2" t="s">
        <v>6</v>
      </c>
      <c r="B3" s="4" t="n">
        <f aca="false">1/H3/I1</f>
        <v>9.06899682117109E-008</v>
      </c>
      <c r="G3" s="8" t="s">
        <v>11</v>
      </c>
      <c r="H3" s="9" t="n">
        <f aca="false">1/(2*PI()*SQRT(B1*B2))</f>
        <v>459440.746184827</v>
      </c>
      <c r="BV3" s="1" t="n">
        <f aca="false">4*PI()</f>
        <v>12.5663706143592</v>
      </c>
    </row>
    <row r="4" customFormat="false" ht="12.75" hidden="false" customHeight="false" outlineLevel="0" collapsed="false">
      <c r="A4" s="1" t="s">
        <v>7</v>
      </c>
      <c r="B4" s="1" t="n">
        <v>0</v>
      </c>
      <c r="C4" s="1" t="n">
        <f aca="false">B4+$B$3</f>
        <v>9.06899682117109E-008</v>
      </c>
      <c r="D4" s="1" t="n">
        <f aca="false">+C4+$B$3</f>
        <v>1.81379936423422E-007</v>
      </c>
      <c r="E4" s="1" t="n">
        <f aca="false">+D4+$B$3</f>
        <v>2.72069904635133E-007</v>
      </c>
      <c r="F4" s="1" t="n">
        <f aca="false">+E4+$B$3</f>
        <v>3.62759872846844E-007</v>
      </c>
      <c r="G4" s="1" t="n">
        <f aca="false">+F4+$B$3</f>
        <v>4.53449841058555E-007</v>
      </c>
      <c r="H4" s="1" t="n">
        <f aca="false">+G4+$B$3</f>
        <v>5.44139809270265E-007</v>
      </c>
      <c r="I4" s="1" t="n">
        <f aca="false">+H4+$B$3</f>
        <v>6.34829777481976E-007</v>
      </c>
      <c r="J4" s="1" t="n">
        <f aca="false">+I4+$B$3</f>
        <v>7.25519745693687E-007</v>
      </c>
      <c r="K4" s="1" t="n">
        <f aca="false">+J4+$B$3</f>
        <v>8.16209713905398E-007</v>
      </c>
      <c r="L4" s="1" t="n">
        <f aca="false">+K4+$B$3</f>
        <v>9.06899682117109E-007</v>
      </c>
      <c r="M4" s="1" t="n">
        <f aca="false">+L4+$B$3</f>
        <v>9.9758965032882E-007</v>
      </c>
      <c r="N4" s="1" t="n">
        <f aca="false">+M4+$B$3</f>
        <v>1.08827961854053E-006</v>
      </c>
      <c r="O4" s="1" t="n">
        <f aca="false">+N4+$B$3</f>
        <v>1.17896958675224E-006</v>
      </c>
      <c r="P4" s="1" t="n">
        <f aca="false">+O4+$B$3</f>
        <v>1.26965955496395E-006</v>
      </c>
      <c r="Q4" s="1" t="n">
        <f aca="false">+P4+$B$3</f>
        <v>1.36034952317566E-006</v>
      </c>
      <c r="R4" s="1" t="n">
        <f aca="false">+Q4+$B$3</f>
        <v>1.45103949138737E-006</v>
      </c>
      <c r="S4" s="1" t="n">
        <f aca="false">+R4+$B$3</f>
        <v>1.54172945959909E-006</v>
      </c>
      <c r="T4" s="1" t="n">
        <f aca="false">+S4+$B$3</f>
        <v>1.6324194278108E-006</v>
      </c>
      <c r="U4" s="1" t="n">
        <f aca="false">+T4+$B$3</f>
        <v>1.72310939602251E-006</v>
      </c>
      <c r="V4" s="1" t="n">
        <f aca="false">+U4+$B$3</f>
        <v>1.81379936423422E-006</v>
      </c>
      <c r="W4" s="1" t="n">
        <f aca="false">+V4+$B$3</f>
        <v>1.90448933244593E-006</v>
      </c>
      <c r="X4" s="1" t="n">
        <f aca="false">+W4+$B$3</f>
        <v>1.99517930065764E-006</v>
      </c>
      <c r="Y4" s="1" t="n">
        <f aca="false">+X4+$B$3</f>
        <v>2.08586926886935E-006</v>
      </c>
      <c r="Z4" s="1" t="n">
        <f aca="false">+Y4+$B$3</f>
        <v>2.17655923708106E-006</v>
      </c>
      <c r="AA4" s="1" t="n">
        <f aca="false">+Z4+$B$3</f>
        <v>2.26724920529277E-006</v>
      </c>
      <c r="AB4" s="1" t="n">
        <f aca="false">+AA4+$B$3</f>
        <v>2.35793917350448E-006</v>
      </c>
      <c r="AC4" s="1" t="n">
        <f aca="false">+AB4+$B$3</f>
        <v>2.4486291417162E-006</v>
      </c>
      <c r="AD4" s="1" t="n">
        <f aca="false">+AC4+$B$3</f>
        <v>2.53931910992791E-006</v>
      </c>
      <c r="AE4" s="1" t="n">
        <f aca="false">+AD4+$B$3</f>
        <v>2.63000907813962E-006</v>
      </c>
      <c r="AF4" s="1" t="n">
        <f aca="false">+AE4+$B$3</f>
        <v>2.72069904635133E-006</v>
      </c>
      <c r="AG4" s="1" t="n">
        <f aca="false">+AF4+$B$3</f>
        <v>2.81138901456304E-006</v>
      </c>
      <c r="AH4" s="1" t="n">
        <f aca="false">+AG4+$B$3</f>
        <v>2.90207898277475E-006</v>
      </c>
      <c r="AI4" s="1" t="n">
        <f aca="false">+AH4+$B$3</f>
        <v>2.99276895098646E-006</v>
      </c>
      <c r="AJ4" s="1" t="n">
        <f aca="false">+AI4+$B$3</f>
        <v>3.08345891919817E-006</v>
      </c>
      <c r="AK4" s="1" t="n">
        <f aca="false">+AJ4+$B$3</f>
        <v>3.17414888740988E-006</v>
      </c>
      <c r="AL4" s="1" t="n">
        <f aca="false">+AK4+$B$3</f>
        <v>3.2648388556216E-006</v>
      </c>
      <c r="AM4" s="1" t="n">
        <f aca="false">+AL4+$B$3</f>
        <v>3.35552882383331E-006</v>
      </c>
      <c r="AN4" s="1" t="n">
        <f aca="false">+AM4+$B$3</f>
        <v>3.44621879204502E-006</v>
      </c>
      <c r="AO4" s="1" t="n">
        <f aca="false">+AN4+$B$3</f>
        <v>3.53690876025673E-006</v>
      </c>
      <c r="AP4" s="1" t="n">
        <f aca="false">+AO4+$B$3</f>
        <v>3.62759872846844E-006</v>
      </c>
      <c r="AQ4" s="1" t="n">
        <f aca="false">+AP4+$B$3</f>
        <v>3.71828869668015E-006</v>
      </c>
      <c r="AR4" s="1" t="n">
        <f aca="false">+AQ4+$B$3</f>
        <v>3.80897866489186E-006</v>
      </c>
      <c r="AS4" s="1" t="n">
        <f aca="false">+AR4+$B$3</f>
        <v>3.89966863310357E-006</v>
      </c>
      <c r="AT4" s="1" t="n">
        <f aca="false">+AS4+$B$3</f>
        <v>3.99035860131528E-006</v>
      </c>
      <c r="AU4" s="1" t="n">
        <f aca="false">+AT4+$B$3</f>
        <v>4.08104856952699E-006</v>
      </c>
      <c r="AV4" s="1" t="n">
        <f aca="false">+AU4+$B$3</f>
        <v>4.1717385377387E-006</v>
      </c>
      <c r="AW4" s="1" t="n">
        <f aca="false">+AV4+$B$3</f>
        <v>4.26242850595042E-006</v>
      </c>
      <c r="AX4" s="1" t="n">
        <f aca="false">+AW4+$B$3</f>
        <v>4.35311847416213E-006</v>
      </c>
      <c r="AY4" s="1" t="n">
        <f aca="false">+AX4+$B$3</f>
        <v>4.44380844237384E-006</v>
      </c>
      <c r="AZ4" s="1" t="n">
        <f aca="false">+AY4+$B$3</f>
        <v>4.53449841058555E-006</v>
      </c>
      <c r="BA4" s="1" t="n">
        <f aca="false">+AZ4+$B$3</f>
        <v>4.62518837879726E-006</v>
      </c>
      <c r="BB4" s="1" t="n">
        <f aca="false">+BA4+$B$3</f>
        <v>4.71587834700897E-006</v>
      </c>
      <c r="BC4" s="1" t="n">
        <f aca="false">+BB4+$B$3</f>
        <v>4.80656831522068E-006</v>
      </c>
      <c r="BD4" s="1" t="n">
        <f aca="false">+BC4+$B$3</f>
        <v>4.89725828343239E-006</v>
      </c>
      <c r="BE4" s="1" t="n">
        <f aca="false">+BD4+$B$3</f>
        <v>4.9879482516441E-006</v>
      </c>
      <c r="BF4" s="1" t="n">
        <f aca="false">+BE4+$B$3</f>
        <v>5.07863821985581E-006</v>
      </c>
      <c r="BG4" s="1" t="n">
        <f aca="false">+BF4+$B$3</f>
        <v>5.16932818806752E-006</v>
      </c>
      <c r="BH4" s="1" t="n">
        <f aca="false">+BG4+$B$3</f>
        <v>5.26001815627923E-006</v>
      </c>
      <c r="BI4" s="1" t="n">
        <f aca="false">+BH4+$B$3</f>
        <v>5.35070812449094E-006</v>
      </c>
      <c r="BJ4" s="1" t="n">
        <f aca="false">+BI4+$B$3</f>
        <v>5.44139809270265E-006</v>
      </c>
      <c r="BK4" s="1" t="n">
        <f aca="false">+BJ4+$B$3</f>
        <v>5.53208806091436E-006</v>
      </c>
      <c r="BL4" s="1" t="n">
        <f aca="false">+BK4+$B$3</f>
        <v>5.62277802912607E-006</v>
      </c>
      <c r="BM4" s="1" t="n">
        <f aca="false">+BL4+$B$3</f>
        <v>5.71346799733779E-006</v>
      </c>
      <c r="BN4" s="1" t="n">
        <f aca="false">+BM4+$B$3</f>
        <v>5.8041579655495E-006</v>
      </c>
      <c r="BO4" s="1" t="n">
        <f aca="false">+BN4+$B$3</f>
        <v>5.89484793376121E-006</v>
      </c>
      <c r="BP4" s="1" t="n">
        <f aca="false">+BO4+$B$3</f>
        <v>5.98553790197292E-006</v>
      </c>
      <c r="BQ4" s="1" t="n">
        <f aca="false">+BP4+$B$3</f>
        <v>6.07622787018463E-006</v>
      </c>
      <c r="BR4" s="1" t="n">
        <f aca="false">+BQ4+$B$3</f>
        <v>6.16691783839634E-006</v>
      </c>
      <c r="BS4" s="1" t="n">
        <f aca="false">+BR4+$B$3</f>
        <v>6.25760780660805E-006</v>
      </c>
      <c r="BT4" s="1" t="n">
        <f aca="false">+BS4+$B$3</f>
        <v>6.34829777481976E-006</v>
      </c>
      <c r="BU4" s="1" t="n">
        <f aca="false">+BT4+$B$3</f>
        <v>6.43898774303147E-006</v>
      </c>
      <c r="BV4" s="1" t="n">
        <f aca="false">+BU4+$B$3</f>
        <v>6.52967771124318E-006</v>
      </c>
      <c r="BW4" s="1" t="n">
        <f aca="false">+BV4+$B$3</f>
        <v>6.62036767945489E-006</v>
      </c>
      <c r="BX4" s="1" t="n">
        <f aca="false">+BW4+$B$3</f>
        <v>6.7110576476666E-006</v>
      </c>
      <c r="BY4" s="1" t="n">
        <f aca="false">+BX4+$B$3</f>
        <v>6.80174761587831E-006</v>
      </c>
      <c r="BZ4" s="1" t="n">
        <f aca="false">+BY4+$B$3</f>
        <v>6.89243758409002E-006</v>
      </c>
      <c r="CA4" s="1" t="n">
        <f aca="false">+BZ4+$B$3</f>
        <v>6.98312755230173E-006</v>
      </c>
      <c r="CB4" s="1" t="n">
        <f aca="false">+CA4+$B$3</f>
        <v>7.07381752051345E-006</v>
      </c>
      <c r="CC4" s="1" t="n">
        <f aca="false">+CB4+$B$3</f>
        <v>7.16450748872516E-006</v>
      </c>
      <c r="CD4" s="1" t="n">
        <f aca="false">+CC4+$B$3</f>
        <v>7.25519745693687E-006</v>
      </c>
      <c r="CE4" s="1" t="n">
        <f aca="false">+CD4+$B$3</f>
        <v>7.34588742514858E-006</v>
      </c>
      <c r="CF4" s="1" t="n">
        <f aca="false">+CE4+$B$3</f>
        <v>7.43657739336029E-006</v>
      </c>
      <c r="CG4" s="1" t="n">
        <f aca="false">+CF4+$B$3</f>
        <v>7.527267361572E-006</v>
      </c>
      <c r="CH4" s="1" t="n">
        <f aca="false">+CG4+$B$3</f>
        <v>7.61795732978371E-006</v>
      </c>
      <c r="CI4" s="1" t="n">
        <f aca="false">+CH4+$B$3</f>
        <v>7.70864729799542E-006</v>
      </c>
      <c r="CJ4" s="1" t="n">
        <f aca="false">+CI4+$B$3</f>
        <v>7.79933726620713E-006</v>
      </c>
      <c r="CK4" s="1" t="n">
        <f aca="false">+CJ4+$B$3</f>
        <v>7.89002723441884E-006</v>
      </c>
      <c r="CL4" s="1" t="n">
        <f aca="false">+CK4+$B$3</f>
        <v>7.98071720263055E-006</v>
      </c>
      <c r="CM4" s="1" t="n">
        <f aca="false">+CL4+$B$3</f>
        <v>8.07140717084226E-006</v>
      </c>
      <c r="CN4" s="1" t="n">
        <f aca="false">+CM4+$B$3</f>
        <v>8.16209713905397E-006</v>
      </c>
      <c r="CO4" s="1" t="n">
        <f aca="false">+CN4+$B$3</f>
        <v>8.25278710726568E-006</v>
      </c>
      <c r="CP4" s="1" t="n">
        <f aca="false">+CO4+$B$3</f>
        <v>8.34347707547739E-006</v>
      </c>
      <c r="CQ4" s="1" t="n">
        <f aca="false">+CP4+$B$3</f>
        <v>8.43416704368911E-006</v>
      </c>
      <c r="CR4" s="1" t="n">
        <f aca="false">+CQ4+$B$3</f>
        <v>8.52485701190082E-006</v>
      </c>
      <c r="CS4" s="1" t="n">
        <f aca="false">+CR4+$B$3</f>
        <v>8.61554698011253E-006</v>
      </c>
      <c r="CT4" s="1" t="n">
        <f aca="false">+CS4+$B$3</f>
        <v>8.70623694832424E-006</v>
      </c>
      <c r="CU4" s="1" t="n">
        <f aca="false">+CT4+$B$3</f>
        <v>8.79692691653595E-006</v>
      </c>
      <c r="CV4" s="1" t="n">
        <f aca="false">+CU4+$B$3</f>
        <v>8.88761688474766E-006</v>
      </c>
      <c r="CW4" s="1" t="n">
        <f aca="false">+CV4+$B$3</f>
        <v>8.97830685295937E-006</v>
      </c>
      <c r="CX4" s="1" t="n">
        <f aca="false">+CW4+$B$3</f>
        <v>9.06899682117108E-006</v>
      </c>
      <c r="CY4" s="1" t="n">
        <f aca="false">+CX4+$B$3</f>
        <v>9.15968678938279E-006</v>
      </c>
      <c r="CZ4" s="1" t="n">
        <f aca="false">+CY4+$B$3</f>
        <v>9.2503767575945E-006</v>
      </c>
      <c r="DA4" s="1" t="n">
        <f aca="false">+CZ4+$B$3</f>
        <v>9.34106672580621E-006</v>
      </c>
      <c r="DB4" s="1" t="n">
        <f aca="false">+DA4+$B$3</f>
        <v>9.43175669401792E-006</v>
      </c>
      <c r="DC4" s="1" t="n">
        <f aca="false">+DB4+$B$3</f>
        <v>9.52244666222963E-006</v>
      </c>
      <c r="DD4" s="1" t="n">
        <f aca="false">+DC4+$B$3</f>
        <v>9.61313663044134E-006</v>
      </c>
      <c r="DE4" s="1" t="n">
        <f aca="false">+DD4+$B$3</f>
        <v>9.70382659865305E-006</v>
      </c>
      <c r="DF4" s="1" t="n">
        <f aca="false">+DE4+$B$3</f>
        <v>9.79451656686477E-006</v>
      </c>
      <c r="DG4" s="1" t="n">
        <f aca="false">+DF4+$B$3</f>
        <v>9.88520653507648E-006</v>
      </c>
      <c r="DH4" s="1" t="n">
        <f aca="false">+DG4+$B$3</f>
        <v>9.97589650328819E-006</v>
      </c>
      <c r="DI4" s="1" t="n">
        <f aca="false">+DH4+$B$3</f>
        <v>1.00665864714999E-005</v>
      </c>
      <c r="DJ4" s="1" t="n">
        <f aca="false">+DI4+$B$3</f>
        <v>1.01572764397116E-005</v>
      </c>
      <c r="DK4" s="1" t="n">
        <f aca="false">+DJ4+$B$3</f>
        <v>1.02479664079233E-005</v>
      </c>
      <c r="DL4" s="1" t="n">
        <f aca="false">+DK4+$B$3</f>
        <v>1.0338656376135E-005</v>
      </c>
      <c r="DM4" s="1" t="n">
        <f aca="false">+DL4+$B$3</f>
        <v>1.04293463443467E-005</v>
      </c>
      <c r="DN4" s="1" t="n">
        <f aca="false">+DM4+$B$3</f>
        <v>1.05200363125585E-005</v>
      </c>
      <c r="DO4" s="1" t="n">
        <f aca="false">+DN4+$B$3</f>
        <v>1.06107262807702E-005</v>
      </c>
      <c r="DP4" s="1" t="n">
        <f aca="false">+DO4+$B$3</f>
        <v>1.07014162489819E-005</v>
      </c>
      <c r="DQ4" s="1" t="n">
        <f aca="false">+DP4+$B$3</f>
        <v>1.07921062171936E-005</v>
      </c>
      <c r="DR4" s="1" t="n">
        <f aca="false">+DQ4+$B$3</f>
        <v>1.08827961854053E-005</v>
      </c>
      <c r="DS4" s="1" t="n">
        <f aca="false">+DR4+$B$3</f>
        <v>1.0973486153617E-005</v>
      </c>
      <c r="DT4" s="1" t="n">
        <f aca="false">+DS4+$B$3</f>
        <v>1.10641761218287E-005</v>
      </c>
      <c r="DU4" s="1" t="n">
        <f aca="false">+DT4+$B$3</f>
        <v>1.11548660900404E-005</v>
      </c>
      <c r="DV4" s="1" t="n">
        <f aca="false">+DU4+$B$3</f>
        <v>1.12455560582521E-005</v>
      </c>
      <c r="DW4" s="1" t="n">
        <f aca="false">+DV4+$B$3</f>
        <v>1.13362460264638E-005</v>
      </c>
      <c r="DX4" s="1" t="n">
        <f aca="false">+DW4+$B$3</f>
        <v>1.14269359946756E-005</v>
      </c>
      <c r="DY4" s="1" t="n">
        <f aca="false">+DX4+$B$3</f>
        <v>1.15176259628873E-005</v>
      </c>
      <c r="DZ4" s="1" t="n">
        <f aca="false">+DY4+$B$3</f>
        <v>1.1608315931099E-005</v>
      </c>
    </row>
    <row r="5" customFormat="false" ht="12.75" hidden="false" customHeight="false" outlineLevel="0" collapsed="false">
      <c r="A5" s="8" t="s">
        <v>12</v>
      </c>
      <c r="B5" s="1" t="n">
        <v>0.5</v>
      </c>
      <c r="C5" s="1" t="n">
        <v>0.5</v>
      </c>
      <c r="D5" s="1" t="n">
        <f aca="false">+(C5-C6/$B$2*$B$3)*$D$2</f>
        <v>0.479702456482215</v>
      </c>
      <c r="E5" s="1" t="n">
        <f aca="false">+(D5-D6/$B$2*$B$3)*$D$2</f>
        <v>0.425411519957295</v>
      </c>
      <c r="F5" s="1" t="n">
        <f aca="false">+(E5-E6/$B$2*$B$3)*$D$2</f>
        <v>0.340394207457835</v>
      </c>
      <c r="G5" s="1" t="n">
        <f aca="false">+(F5-F6/$B$2*$B$3)*$D$2</f>
        <v>0.230126361994203</v>
      </c>
      <c r="H5" s="1" t="n">
        <f aca="false">+(G5-G6/$B$2*$B$3)*$D$2</f>
        <v>0.101943635251825</v>
      </c>
      <c r="I5" s="1" t="n">
        <f aca="false">+(H5-H6/$B$2*$B$3)*$D$2</f>
        <v>-0.0354436442980735</v>
      </c>
      <c r="J5" s="1" t="n">
        <f aca="false">+(I5-I6/$B$2*$B$3)*$D$2</f>
        <v>-0.172539844185446</v>
      </c>
      <c r="K5" s="1" t="n">
        <f aca="false">+(J5-J6/$B$2*$B$3)*$D$2</f>
        <v>-0.29971794197399</v>
      </c>
      <c r="L5" s="1" t="n">
        <f aca="false">+(K5-K6/$B$2*$B$3)*$D$2</f>
        <v>-0.407893116197995</v>
      </c>
      <c r="M5" s="1" t="n">
        <f aca="false">+(L5-L6/$B$2*$B$3)*$D$2</f>
        <v>-0.489169051490597</v>
      </c>
      <c r="N5" s="1" t="n">
        <f aca="false">+(M5-M6/$B$2*$B$3)*$D$2</f>
        <v>-0.537411159440521</v>
      </c>
      <c r="O5" s="1" t="n">
        <f aca="false">+(N5-N6/$B$2*$B$3)*$D$2</f>
        <v>-0.548705314034669</v>
      </c>
      <c r="P5" s="1" t="n">
        <f aca="false">+(O5-O6/$B$2*$B$3)*$D$2</f>
        <v>-0.521668073991665</v>
      </c>
      <c r="Q5" s="1" t="n">
        <f aca="false">+(P5-P6/$B$2*$B$3)*$D$2</f>
        <v>-0.457584243929949</v>
      </c>
      <c r="R5" s="1" t="n">
        <f aca="false">+(Q5-Q6/$B$2*$B$3)*$D$2</f>
        <v>-0.360359358791432</v>
      </c>
      <c r="S5" s="1" t="n">
        <f aca="false">+(R5-R6/$B$2*$B$3)*$D$2</f>
        <v>-0.236287467414599</v>
      </c>
      <c r="T5" s="1" t="n">
        <f aca="false">+(S5-S6/$B$2*$B$3)*$D$2</f>
        <v>-0.0936475607562244</v>
      </c>
      <c r="U5" s="1" t="n">
        <f aca="false">+(T5-T6/$B$2*$B$3)*$D$2</f>
        <v>0.057845769450982</v>
      </c>
      <c r="V5" s="1" t="n">
        <f aca="false">+(U5-U6/$B$2*$B$3)*$D$2</f>
        <v>0.20770121561587</v>
      </c>
      <c r="W5" s="1" t="n">
        <f aca="false">+(V5-V6/$B$2*$B$3)*$D$2</f>
        <v>0.345374689064019</v>
      </c>
      <c r="X5" s="1" t="n">
        <f aca="false">+(W5-W6/$B$2*$B$3)*$D$2</f>
        <v>0.461008533916552</v>
      </c>
      <c r="Y5" s="1" t="n">
        <f aca="false">+(X5-X6/$B$2*$B$3)*$D$2</f>
        <v>0.546134381169675</v>
      </c>
      <c r="Z5" s="1" t="n">
        <f aca="false">+(Y5-Y6/$B$2*$B$3)*$D$2</f>
        <v>0.594289730433183</v>
      </c>
      <c r="AA5" s="1" t="n">
        <f aca="false">+(Z5-Z6/$B$2*$B$3)*$D$2</f>
        <v>0.601503603959735</v>
      </c>
      <c r="AB5" s="1" t="n">
        <f aca="false">+(AA5-AA6/$B$2*$B$3)*$D$2</f>
        <v>0.566615093049643</v>
      </c>
      <c r="AC5" s="1" t="n">
        <f aca="false">+(AB5-AB6/$B$2*$B$3)*$D$2</f>
        <v>0.491399767236801</v>
      </c>
      <c r="AD5" s="1" t="n">
        <f aca="false">+(AC5-AC6/$B$2*$B$3)*$D$2</f>
        <v>0.380492002009778</v>
      </c>
      <c r="AE5" s="1" t="n">
        <f aca="false">+(AD5-AD6/$B$2*$B$3)*$D$2</f>
        <v>0.241105413714872</v>
      </c>
      <c r="AF5" s="1" t="n">
        <f aca="false">+(AE5-AE6/$B$2*$B$3)*$D$2</f>
        <v>0.0825677955284629</v>
      </c>
      <c r="AG5" s="1" t="n">
        <f aca="false">+(AF5-AF6/$B$2*$B$3)*$D$2</f>
        <v>-0.0842997698917782</v>
      </c>
      <c r="AH5" s="1" t="n">
        <f aca="false">+(AG5-AG6/$B$2*$B$3)*$D$2</f>
        <v>-0.247918534233126</v>
      </c>
      <c r="AI5" s="1" t="n">
        <f aca="false">+(AH5-AH6/$B$2*$B$3)*$D$2</f>
        <v>-0.396752647067785</v>
      </c>
      <c r="AJ5" s="1" t="n">
        <f aca="false">+(AI5-AI6/$B$2*$B$3)*$D$2</f>
        <v>-0.520119508249821</v>
      </c>
      <c r="AK5" s="1" t="n">
        <f aca="false">+(AJ5-AJ6/$B$2*$B$3)*$D$2</f>
        <v>-0.608953189487955</v>
      </c>
      <c r="AL5" s="1" t="n">
        <f aca="false">+(AK5-AK6/$B$2*$B$3)*$D$2</f>
        <v>-0.656466592489113</v>
      </c>
      <c r="AM5" s="1" t="n">
        <f aca="false">+(AL5-AL6/$B$2*$B$3)*$D$2</f>
        <v>-0.658664249750709</v>
      </c>
      <c r="AN5" s="1" t="n">
        <f aca="false">+(AM5-AM6/$B$2*$B$3)*$D$2</f>
        <v>-0.614667388076526</v>
      </c>
      <c r="AO5" s="1" t="n">
        <f aca="false">+(AN5-AN6/$B$2*$B$3)*$D$2</f>
        <v>-0.526825437970351</v>
      </c>
      <c r="AP5" s="1" t="n">
        <f aca="false">+(AO5-AO6/$B$2*$B$3)*$D$2</f>
        <v>-0.400602748010823</v>
      </c>
      <c r="AQ5" s="1" t="n">
        <f aca="false">+(AP5-AP6/$B$2*$B$3)*$D$2</f>
        <v>-0.244244861271003</v>
      </c>
      <c r="AR5" s="1" t="n">
        <f aca="false">+(AQ5-AQ6/$B$2*$B$3)*$D$2</f>
        <v>-0.0682442523834554</v>
      </c>
      <c r="AS5" s="1" t="n">
        <f aca="false">+(AR5-AR6/$B$2*$B$3)*$D$2</f>
        <v>0.115360182749447</v>
      </c>
      <c r="AT5" s="1" t="n">
        <f aca="false">+(AS5-AS6/$B$2*$B$3)*$D$2</f>
        <v>0.293803375925984</v>
      </c>
      <c r="AU5" s="1" t="n">
        <f aca="false">+(AT5-AT6/$B$2*$B$3)*$D$2</f>
        <v>0.454478417926341</v>
      </c>
      <c r="AV5" s="1" t="n">
        <f aca="false">+(AU5-AU6/$B$2*$B$3)*$D$2</f>
        <v>0.5858239281344</v>
      </c>
      <c r="AW5" s="1" t="n">
        <f aca="false">+(AV5-AV6/$B$2*$B$3)*$D$2</f>
        <v>0.678152229282442</v>
      </c>
      <c r="AX5" s="1" t="n">
        <f aca="false">+(AW5-AW6/$B$2*$B$3)*$D$2</f>
        <v>0.724359253801333</v>
      </c>
      <c r="AY5" s="1" t="n">
        <f aca="false">+(AX5-AX6/$B$2*$B$3)*$D$2</f>
        <v>0.720464464669471</v>
      </c>
      <c r="AZ5" s="1" t="n">
        <f aca="false">+(AY5-AY6/$B$2*$B$3)*$D$2</f>
        <v>0.665940177549317</v>
      </c>
      <c r="BA5" s="1" t="n">
        <f aca="false">+(AZ5-AZ6/$B$2*$B$3)*$D$2</f>
        <v>0.563803802948129</v>
      </c>
      <c r="BB5" s="1" t="n">
        <f aca="false">+(BA5-BA6/$B$2*$B$3)*$D$2</f>
        <v>0.42046274367457</v>
      </c>
      <c r="BC5" s="1" t="n">
        <f aca="false">+(BB5-BB6/$B$2*$B$3)*$D$2</f>
        <v>0.245318879124578</v>
      </c>
      <c r="BD5" s="1" t="n">
        <f aca="false">+(BC5-BC6/$B$2*$B$3)*$D$2</f>
        <v>0.0501565526289575</v>
      </c>
      <c r="BE5" s="1" t="n">
        <f aca="false">+(BD5-BD6/$B$2*$B$3)*$D$2</f>
        <v>-0.151646444255803</v>
      </c>
      <c r="BF5" s="1" t="n">
        <f aca="false">+(BE5-BE6/$B$2*$B$3)*$D$2</f>
        <v>-0.346032341877621</v>
      </c>
      <c r="BG5" s="1" t="n">
        <f aca="false">+(BF5-BF6/$B$2*$B$3)*$D$2</f>
        <v>-0.519239193155142</v>
      </c>
      <c r="BH5" s="1" t="n">
        <f aca="false">+(BG5-BG6/$B$2*$B$3)*$D$2</f>
        <v>-0.658771512841844</v>
      </c>
      <c r="BI5" s="1" t="n">
        <f aca="false">+(BH5-BH6/$B$2*$B$3)*$D$2</f>
        <v>-0.754297546624637</v>
      </c>
      <c r="BJ5" s="1" t="n">
        <f aca="false">+(BI5-BI6/$B$2*$B$3)*$D$2</f>
        <v>-0.79840902037517</v>
      </c>
      <c r="BK5" s="1" t="n">
        <f aca="false">+(BJ5-BJ6/$B$2*$B$3)*$D$2</f>
        <v>-0.787187846324383</v>
      </c>
      <c r="BL5" s="1" t="n">
        <f aca="false">+(BK5-BK6/$B$2*$B$3)*$D$2</f>
        <v>-0.720536924314206</v>
      </c>
      <c r="BM5" s="1" t="n">
        <f aca="false">+(BL5-BL6/$B$2*$B$3)*$D$2</f>
        <v>-0.602248048442596</v>
      </c>
      <c r="BN5" s="1" t="n">
        <f aca="false">+(BM5-BM6/$B$2*$B$3)*$D$2</f>
        <v>-0.439797949675347</v>
      </c>
      <c r="BO5" s="1" t="n">
        <f aca="false">+(BN5-BN6/$B$2*$B$3)*$D$2</f>
        <v>-0.243882442907323</v>
      </c>
      <c r="BP5" s="1" t="n">
        <f aca="false">+(BO5-BO6/$B$2*$B$3)*$D$2</f>
        <v>-0.0277171879942539</v>
      </c>
      <c r="BQ5" s="1" t="n">
        <f aca="false">+(BP5-BP6/$B$2*$B$3)*$D$2</f>
        <v>0.193849589241085</v>
      </c>
      <c r="BR5" s="1" t="n">
        <f aca="false">+(BQ5-BQ6/$B$2*$B$3)*$D$2</f>
        <v>0.405353147052522</v>
      </c>
      <c r="BS5" s="1" t="n">
        <f aca="false">+(BR5-BR6/$B$2*$B$3)*$D$2</f>
        <v>0.591787794220688</v>
      </c>
      <c r="BT5" s="1" t="n">
        <f aca="false">+(BS5-BS6/$B$2*$B$3)*$D$2</f>
        <v>0.739667433718608</v>
      </c>
      <c r="BU5" s="1" t="n">
        <f aca="false">+(BT5-BT6/$B$2*$B$3)*$D$2</f>
        <v>0.837996407043047</v>
      </c>
      <c r="BV5" s="1" t="n">
        <f aca="false">+(BU5-BU6/$B$2*$B$3)*$D$2</f>
        <v>0.879081064428988</v>
      </c>
      <c r="BW5" s="1" t="n">
        <f aca="false">+(BV5-BV6/$B$2*$B$3)*$D$2</f>
        <v>0.859122552744797</v>
      </c>
      <c r="BX5" s="1" t="n">
        <f aca="false">+(BW5-BW6/$B$2*$B$3)*$D$2</f>
        <v>0.778545717095418</v>
      </c>
      <c r="BY5" s="1" t="n">
        <f aca="false">+(BX5-BX6/$B$2*$B$3)*$D$2</f>
        <v>0.642036812403075</v>
      </c>
      <c r="BZ5" s="1" t="n">
        <f aca="false">+(BY5-BY6/$B$2*$B$3)*$D$2</f>
        <v>0.458282722440909</v>
      </c>
      <c r="CA5" s="1" t="n">
        <f aca="false">+(BZ5-BZ6/$B$2*$B$3)*$D$2</f>
        <v>0.239425217330364</v>
      </c>
      <c r="CB5" s="1" t="n">
        <f aca="false">+(CA5-CA6/$B$2*$B$3)*$D$2</f>
        <v>0.000263997442645941</v>
      </c>
      <c r="CC5" s="1" t="n">
        <f aca="false">+(CB5-CB6/$B$2*$B$3)*$D$2</f>
        <v>-0.242739556855711</v>
      </c>
      <c r="CD5" s="1" t="n">
        <f aca="false">+(CC5-CC6/$B$2*$B$3)*$D$2</f>
        <v>-0.472591192208978</v>
      </c>
      <c r="CE5" s="1" t="n">
        <f aca="false">+(CD5-CD6/$B$2*$B$3)*$D$2</f>
        <v>-0.672948037843194</v>
      </c>
      <c r="CF5" s="1" t="n">
        <f aca="false">+(CE5-CE6/$B$2*$B$3)*$D$2</f>
        <v>-0.829276076911139</v>
      </c>
      <c r="CG5" s="1" t="n">
        <f aca="false">+(CF5-CF6/$B$2*$B$3)*$D$2</f>
        <v>-0.929899165953735</v>
      </c>
      <c r="CH5" s="1" t="n">
        <f aca="false">+(CG5-CG6/$B$2*$B$3)*$D$2</f>
        <v>-0.966864240995547</v>
      </c>
      <c r="CI5" s="1" t="n">
        <f aca="false">+(CH5-CH6/$B$2*$B$3)*$D$2</f>
        <v>-0.936559045187982</v>
      </c>
      <c r="CJ5" s="1" t="n">
        <f aca="false">+(CI5-CI6/$B$2*$B$3)*$D$2</f>
        <v>-0.840035064776625</v>
      </c>
      <c r="CK5" s="1" t="n">
        <f aca="false">+(CJ5-CJ6/$B$2*$B$3)*$D$2</f>
        <v>-0.683008294244531</v>
      </c>
      <c r="CL5" s="1" t="n">
        <f aca="false">+(CK5-CK6/$B$2*$B$3)*$D$2</f>
        <v>-0.475532625932403</v>
      </c>
      <c r="CM5" s="1" t="n">
        <f aca="false">+(CL5-CL6/$B$2*$B$3)*$D$2</f>
        <v>-0.231363553721769</v>
      </c>
      <c r="CN5" s="1" t="n">
        <f aca="false">+(CM5-CM6/$B$2*$B$3)*$D$2</f>
        <v>0.0329481008831881</v>
      </c>
      <c r="CO5" s="1" t="n">
        <f aca="false">+(CN5-CN6/$B$2*$B$3)*$D$2</f>
        <v>0.299173148153677</v>
      </c>
      <c r="CP5" s="1" t="n">
        <f aca="false">+(CO5-CO6/$B$2*$B$3)*$D$2</f>
        <v>0.548656647528545</v>
      </c>
      <c r="CQ5" s="1" t="n">
        <f aca="false">+(CP5-CP6/$B$2*$B$3)*$D$2</f>
        <v>0.763620434520422</v>
      </c>
      <c r="CR5" s="1" t="n">
        <f aca="false">+(CQ5-CQ6/$B$2*$B$3)*$D$2</f>
        <v>0.928424934676257</v>
      </c>
      <c r="CS5" s="1" t="n">
        <f aca="false">+(CR5-CR6/$B$2*$B$3)*$D$2</f>
        <v>1.03070105074346</v>
      </c>
      <c r="CT5" s="1" t="n">
        <f aca="false">+(CS5-CS6/$B$2*$B$3)*$D$2</f>
        <v>1.0622706019757</v>
      </c>
      <c r="CU5" s="1" t="n">
        <f aca="false">+(CT5-CT6/$B$2*$B$3)*$D$2</f>
        <v>1.01978733200833</v>
      </c>
      <c r="CV5" s="1" t="n">
        <f aca="false">+(CU5-CU6/$B$2*$B$3)*$D$2</f>
        <v>0.905049027233532</v>
      </c>
      <c r="CW5" s="1" t="n">
        <f aca="false">+(CV5-CV6/$B$2*$B$3)*$D$2</f>
        <v>0.724953580611637</v>
      </c>
      <c r="CX5" s="1" t="n">
        <f aca="false">+(CW5-CW6/$B$2*$B$3)*$D$2</f>
        <v>0.491096391924234</v>
      </c>
      <c r="CY5" s="1" t="n">
        <f aca="false">+(CX5-CX6/$B$2*$B$3)*$D$2</f>
        <v>0.219031627273998</v>
      </c>
      <c r="CZ5" s="1" t="n">
        <f aca="false">+(CY5-CY6/$B$2*$B$3)*$D$2</f>
        <v>-0.0727561865552711</v>
      </c>
      <c r="DA5" s="1" t="n">
        <f aca="false">+(CZ5-CZ6/$B$2*$B$3)*$D$2</f>
        <v>-0.364102683472145</v>
      </c>
      <c r="DB5" s="1" t="n">
        <f aca="false">+(DA5-DA6/$B$2*$B$3)*$D$2</f>
        <v>-0.634552076138433</v>
      </c>
      <c r="DC5" s="1" t="n">
        <f aca="false">+(DB5-DB6/$B$2*$B$3)*$D$2</f>
        <v>-0.864788226591103</v>
      </c>
      <c r="DD5" s="1" t="n">
        <f aca="false">+(DC5-DC6/$B$2*$B$3)*$D$2</f>
        <v>-1.03800860884322</v>
      </c>
      <c r="DE5" s="1" t="n">
        <f aca="false">+(DD5-DD6/$B$2*$B$3)*$D$2</f>
        <v>-1.14114381610944</v>
      </c>
      <c r="DF5" s="1" t="n">
        <f aca="false">+(DE5-DE6/$B$2*$B$3)*$D$2</f>
        <v>-1.16583454962985</v>
      </c>
      <c r="DG5" s="1" t="n">
        <f aca="false">+(DF5-DF6/$B$2*$B$3)*$D$2</f>
        <v>-1.1090936397138</v>
      </c>
      <c r="DH5" s="1" t="n">
        <f aca="false">+(DG5-DG6/$B$2*$B$3)*$D$2</f>
        <v>-0.97360159791368</v>
      </c>
      <c r="DI5" s="1" t="n">
        <f aca="false">+(DH5-DH6/$B$2*$B$3)*$D$2</f>
        <v>-0.767609097162618</v>
      </c>
      <c r="DJ5" s="1" t="n">
        <f aca="false">+(DI5-DI6/$B$2*$B$3)*$D$2</f>
        <v>-0.504446939908123</v>
      </c>
      <c r="DK5" s="1" t="n">
        <f aca="false">+(DJ5-DJ6/$B$2*$B$3)*$D$2</f>
        <v>-0.201671632460537</v>
      </c>
      <c r="DL5" s="1" t="n">
        <f aca="false">+(DK5-DK6/$B$2*$B$3)*$D$2</f>
        <v>0.120099290959226</v>
      </c>
      <c r="DM5" s="1" t="n">
        <f aca="false">+(DL5-DL6/$B$2*$B$3)*$D$2</f>
        <v>0.43858540978823</v>
      </c>
      <c r="DN5" s="1" t="n">
        <f aca="false">+(DM5-DM6/$B$2*$B$3)*$D$2</f>
        <v>0.731380625710658</v>
      </c>
      <c r="DO5" s="1" t="n">
        <f aca="false">+(DN5-DN6/$B$2*$B$3)*$D$2</f>
        <v>0.977523769694828</v>
      </c>
      <c r="DP5" s="1" t="n">
        <f aca="false">+(DO5-DO6/$B$2*$B$3)*$D$2</f>
        <v>1.15899290529769</v>
      </c>
      <c r="DQ5" s="1" t="n">
        <f aca="false">+(DP5-DP6/$B$2*$B$3)*$D$2</f>
        <v>1.26201722762286</v>
      </c>
      <c r="DR5" s="1" t="n">
        <f aca="false">+(DQ5-DQ6/$B$2*$B$3)*$D$2</f>
        <v>1.27811156334968</v>
      </c>
      <c r="DS5" s="1" t="n">
        <f aca="false">+(DR5-DR6/$B$2*$B$3)*$D$2</f>
        <v>1.2047564282333</v>
      </c>
      <c r="DT5" s="1" t="n">
        <f aca="false">+(DS5-DS6/$B$2*$B$3)*$D$2</f>
        <v>1.04567024392314</v>
      </c>
      <c r="DU5" s="1" t="n">
        <f aca="false">+(DT5-DT6/$B$2*$B$3)*$D$2</f>
        <v>0.81064808730293</v>
      </c>
      <c r="DV5" s="1" t="n">
        <f aca="false">+(DU5-DU6/$B$2*$B$3)*$D$2</f>
        <v>0.514971359598001</v>
      </c>
      <c r="DW5" s="1" t="n">
        <f aca="false">+(DV5-DV6/$B$2*$B$3)*$D$2</f>
        <v>0.17842294848746</v>
      </c>
      <c r="DX5" s="1" t="n">
        <f aca="false">+(DW5-DW6/$B$2*$B$3)*$D$2</f>
        <v>-0.176029301515171</v>
      </c>
      <c r="DY5" s="1" t="n">
        <f aca="false">+(DX5-DX6/$B$2*$B$3)*$D$2</f>
        <v>-0.523793710391942</v>
      </c>
      <c r="DZ5" s="1" t="n">
        <f aca="false">+(DY5-DY6/$B$2*$B$3)*$D$2</f>
        <v>-0.840354815896197</v>
      </c>
    </row>
    <row r="6" customFormat="false" ht="12.75" hidden="false" customHeight="false" outlineLevel="0" collapsed="false">
      <c r="A6" s="1" t="s">
        <v>9</v>
      </c>
      <c r="B6" s="1" t="n">
        <v>0</v>
      </c>
      <c r="C6" s="1" t="n">
        <f aca="false">B6+(C5-$D$1*B6)/$B$1*$B$3</f>
        <v>0.000566812301323193</v>
      </c>
      <c r="D6" s="1" t="n">
        <f aca="false">C6+(D5-$D$1*C6)/$B$1*$B$3</f>
        <v>0.00110290417950299</v>
      </c>
      <c r="E6" s="1" t="n">
        <f aca="false">D6+(E5-$D$1*D6)/$B$1*$B$3</f>
        <v>0.00157015779302882</v>
      </c>
      <c r="F6" s="1" t="n">
        <f aca="false">E6+(F5-$D$1*E6)/$B$1*$B$3</f>
        <v>0.00193467740715077</v>
      </c>
      <c r="G6" s="1" t="n">
        <f aca="false">F6+(G5-$D$1*F6)/$B$1*$B$3</f>
        <v>0.00216923593794174</v>
      </c>
      <c r="H6" s="1" t="n">
        <f aca="false">G6+(H5-$D$1*G6)/$B$1*$B$3</f>
        <v>0.00225529256020807</v>
      </c>
      <c r="I6" s="1" t="n">
        <f aca="false">H6+(I5-$D$1*H6)/$B$1*$B$3</f>
        <v>0.00218443291143532</v>
      </c>
      <c r="J6" s="1" t="n">
        <f aca="false">I6+(J5-$D$1*I6)/$B$1*$B$3</f>
        <v>0.00195912157643512</v>
      </c>
      <c r="K6" s="1" t="n">
        <f aca="false">J6+(K5-$D$1*J6)/$B$1*$B$3</f>
        <v>0.0015927030425354</v>
      </c>
      <c r="L6" s="1" t="n">
        <f aca="false">K6+(L5-$D$1*K6)/$B$1*$B$3</f>
        <v>0.00110863904251852</v>
      </c>
      <c r="M6" s="1" t="n">
        <f aca="false">L6+(M5-$D$1*L6)/$B$1*$B$3</f>
        <v>0.000539023604966939</v>
      </c>
      <c r="N6" s="1" t="n">
        <f aca="false">M6+(N5-$D$1*M6)/$B$1*$B$3</f>
        <v>-7.75315121515273E-005</v>
      </c>
      <c r="O6" s="1" t="n">
        <f aca="false">N6+(O5-$D$1*N6)/$B$1*$B$3</f>
        <v>-0.000698502656188176</v>
      </c>
      <c r="P6" s="1" t="n">
        <f aca="false">O6+(P5-$D$1*O6)/$B$1*$B$3</f>
        <v>-0.00128037634172746</v>
      </c>
      <c r="Q6" s="1" t="n">
        <f aca="false">P6+(Q5-$D$1*P6)/$B$1*$B$3</f>
        <v>-0.00178168750497025</v>
      </c>
      <c r="R6" s="1" t="n">
        <f aca="false">Q6+(R5-$D$1*Q6)/$B$1*$B$3</f>
        <v>-0.00216596256241175</v>
      </c>
      <c r="S6" s="1" t="n">
        <f aca="false">R6+(S5-$D$1*R6)/$B$1*$B$3</f>
        <v>-0.00240435918738002</v>
      </c>
      <c r="T6" s="1" t="n">
        <f aca="false">S6+(T5-$D$1*S6)/$B$1*$B$3</f>
        <v>-0.00247781267749014</v>
      </c>
      <c r="U6" s="1" t="n">
        <f aca="false">T6+(U5-$D$1*T6)/$B$1*$B$3</f>
        <v>-0.00237853037713807</v>
      </c>
      <c r="V6" s="1" t="n">
        <f aca="false">U6+(V5-$D$1*U6)/$B$1*$B$3</f>
        <v>-0.00211071884247237</v>
      </c>
      <c r="W6" s="1" t="n">
        <f aca="false">V6+(W5-$D$1*V6)/$B$1*$B$3</f>
        <v>-0.0016904804441089</v>
      </c>
      <c r="X6" s="1" t="n">
        <f aca="false">W6+(X5-$D$1*W6)/$B$1*$B$3</f>
        <v>-0.00114487338537035</v>
      </c>
      <c r="Y6" s="1" t="n">
        <f aca="false">X6+(Y5-$D$1*X6)/$B$1*$B$3</f>
        <v>-0.000510187734886493</v>
      </c>
      <c r="Z6" s="1" t="n">
        <f aca="false">Y6+(Z5-$D$1*Y6)/$B$1*$B$3</f>
        <v>0.000170454061051481</v>
      </c>
      <c r="AA6" s="1" t="n">
        <f aca="false">Z6+(AA5-$D$1*Z6)/$B$1*$B$3</f>
        <v>0.000850014574073958</v>
      </c>
      <c r="AB6" s="1" t="n">
        <f aca="false">AA6+(AB5-$D$1*AA6)/$B$1*$B$3</f>
        <v>0.00148078021458047</v>
      </c>
      <c r="AC6" s="1" t="n">
        <f aca="false">AB6+(AC5-$D$1*AB6)/$B$1*$B$3</f>
        <v>0.00201769929386649</v>
      </c>
      <c r="AD6" s="1" t="n">
        <f aca="false">AC6+(AD5-$D$1*AC6)/$B$1*$B$3</f>
        <v>0.00242158662573172</v>
      </c>
      <c r="AE6" s="1" t="n">
        <f aca="false">AD6+(AE5-$D$1*AD6)/$B$1*$B$3</f>
        <v>0.00266196761243371</v>
      </c>
      <c r="AF6" s="1" t="n">
        <f aca="false">AE6+(AF5-$D$1*AE6)/$B$1*$B$3</f>
        <v>0.00271935643310822</v>
      </c>
      <c r="AG6" s="1" t="n">
        <f aca="false">AF6+(AG5-$D$1*AF6)/$B$1*$B$3</f>
        <v>0.00258679938769023</v>
      </c>
      <c r="AH6" s="1" t="n">
        <f aca="false">AG6+(AH5-$D$1*AG6)/$B$1*$B$3</f>
        <v>0.00227056332469558</v>
      </c>
      <c r="AI6" s="1" t="n">
        <f aca="false">AH6+(AI5-$D$1*AH6)/$B$1*$B$3</f>
        <v>0.00178990716545356</v>
      </c>
      <c r="AJ6" s="1" t="n">
        <f aca="false">AI6+(AJ5-$D$1*AI6)/$B$1*$B$3</f>
        <v>0.00117593790099469</v>
      </c>
      <c r="AK6" s="1" t="n">
        <f aca="false">AJ6+(AK5-$D$1*AJ6)/$B$1*$B$3</f>
        <v>0.000469616717902131</v>
      </c>
      <c r="AL6" s="1" t="n">
        <f aca="false">AK6+(AL5-$D$1*AK6)/$B$1*$B$3</f>
        <v>-0.000280958390941702</v>
      </c>
      <c r="AM6" s="1" t="n">
        <f aca="false">AL6+(AM5-$D$1*AL6)/$B$1*$B$3</f>
        <v>-0.00102381437321123</v>
      </c>
      <c r="AN6" s="1" t="n">
        <f aca="false">AM6+(AN5-$D$1*AM6)/$B$1*$B$3</f>
        <v>-0.00170668899283499</v>
      </c>
      <c r="AO6" s="1" t="n">
        <f aca="false">AN6+(AO5-$D$1*AN6)/$B$1*$B$3</f>
        <v>-0.00228069433504202</v>
      </c>
      <c r="AP6" s="1" t="n">
        <f aca="false">AO6+(AP5-$D$1*AO6)/$B$1*$B$3</f>
        <v>-0.002703802051563</v>
      </c>
      <c r="AQ6" s="1" t="n">
        <f aca="false">AP6+(AQ5-$D$1*AP6)/$B$1*$B$3</f>
        <v>-0.00294390287705371</v>
      </c>
      <c r="AR6" s="1" t="n">
        <f aca="false">AQ6+(AR5-$D$1*AQ6)/$B$1*$B$3</f>
        <v>-0.00298121887179405</v>
      </c>
      <c r="AS6" s="1" t="n">
        <f aca="false">AR6+(AS5-$D$1*AR6)/$B$1*$B$3</f>
        <v>-0.00280988873375622</v>
      </c>
      <c r="AT6" s="1" t="n">
        <f aca="false">AS6+(AT5-$D$1*AS6)/$B$1*$B$3</f>
        <v>-0.00243860169047454</v>
      </c>
      <c r="AU6" s="1" t="n">
        <f aca="false">AT6+(AU5-$D$1*AT6)/$B$1*$B$3</f>
        <v>-0.00189022026807291</v>
      </c>
      <c r="AV6" s="1" t="n">
        <f aca="false">AU6+(AV5-$D$1*AU6)/$B$1*$B$3</f>
        <v>-0.00120040224791711</v>
      </c>
      <c r="AW6" s="1" t="n">
        <f aca="false">AV6+(AW5-$D$1*AV6)/$B$1*$B$3</f>
        <v>-0.000415302530207306</v>
      </c>
      <c r="AX6" s="1" t="n">
        <f aca="false">AW6+(AX5-$D$1*AW6)/$B$1*$B$3</f>
        <v>0.000411498507045874</v>
      </c>
      <c r="AY6" s="1" t="n">
        <f aca="false">AX6+(AY5-$D$1*AX6)/$B$1*$B$3</f>
        <v>0.00122263693154917</v>
      </c>
      <c r="AZ6" s="1" t="n">
        <f aca="false">AY6+(AZ5-$D$1*AY6)/$B$1*$B$3</f>
        <v>0.00196093096504128</v>
      </c>
      <c r="BA6" s="1" t="n">
        <f aca="false">AZ6+(BA5-$D$1*AZ6)/$B$1*$B$3</f>
        <v>0.00257339731209613</v>
      </c>
      <c r="BB6" s="1" t="n">
        <f aca="false">BA6+(BB5-$D$1*BA6)/$B$1*$B$3</f>
        <v>0.00301503702475731</v>
      </c>
      <c r="BC6" s="1" t="n">
        <f aca="false">BB6+(BC5-$D$1*BB6)/$B$1*$B$3</f>
        <v>0.00325212149983671</v>
      </c>
      <c r="BD6" s="1" t="n">
        <f aca="false">BC6+(BD5-$D$1*BC6)/$B$1*$B$3</f>
        <v>0.00326473998256471</v>
      </c>
      <c r="BE6" s="1" t="n">
        <f aca="false">BD6+(BE5-$D$1*BD6)/$B$1*$B$3</f>
        <v>0.00304841796766674</v>
      </c>
      <c r="BF6" s="1" t="n">
        <f aca="false">BE6+(BF5-$D$1*BE6)/$B$1*$B$3</f>
        <v>0.00261467805231537</v>
      </c>
      <c r="BG6" s="1" t="n">
        <f aca="false">BF6+(BG5-$D$1*BF6)/$B$1*$B$3</f>
        <v>0.00199048696787919</v>
      </c>
      <c r="BH6" s="1" t="n">
        <f aca="false">BG6+(BH5-$D$1*BG6)/$B$1*$B$3</f>
        <v>0.00121660979342267</v>
      </c>
      <c r="BI6" s="1" t="n">
        <f aca="false">BH6+(BI5-$D$1*BH6)/$B$1*$B$3</f>
        <v>0.000344969391329443</v>
      </c>
      <c r="BJ6" s="1" t="n">
        <f aca="false">BI6+(BJ5-$D$1*BI6)/$B$1*$B$3</f>
        <v>-0.000564819506612701</v>
      </c>
      <c r="BK6" s="1" t="n">
        <f aca="false">BJ6+(BK5-$D$1*BJ6)/$B$1*$B$3</f>
        <v>-0.00144951149664524</v>
      </c>
      <c r="BL6" s="1" t="n">
        <f aca="false">BK6+(BL5-$D$1*BK6)/$B$1*$B$3</f>
        <v>-0.00224661145842999</v>
      </c>
      <c r="BM6" s="1" t="n">
        <f aca="false">BL6+(BM5-$D$1*BL6)/$B$1*$B$3</f>
        <v>-0.00289877289477792</v>
      </c>
      <c r="BN6" s="1" t="n">
        <f aca="false">BM6+(BN5-$D$1*BM6)/$B$1*$B$3</f>
        <v>-0.00335790522747128</v>
      </c>
      <c r="BO6" s="1" t="n">
        <f aca="false">BN6+(BO5-$D$1*BN6)/$B$1*$B$3</f>
        <v>-0.00358869711715393</v>
      </c>
      <c r="BP6" s="1" t="n">
        <f aca="false">BO6+(BP5-$D$1*BO6)/$B$1*$B$3</f>
        <v>-0.00357129917925896</v>
      </c>
      <c r="BQ6" s="1" t="n">
        <f aca="false">BP6+(BQ5-$D$1*BP6)/$B$1*$B$3</f>
        <v>-0.00330296436432615</v>
      </c>
      <c r="BR6" s="1" t="n">
        <f aca="false">BQ6+(BR5-$D$1*BQ6)/$B$1*$B$3</f>
        <v>-0.0027985142040865</v>
      </c>
      <c r="BS6" s="1" t="n">
        <f aca="false">BR6+(BS5-$D$1*BR6)/$B$1*$B$3</f>
        <v>-0.0020895794263808</v>
      </c>
      <c r="BT6" s="1" t="n">
        <f aca="false">BS6+(BT5-$D$1*BS6)/$B$1*$B$3</f>
        <v>-0.00122264864197792</v>
      </c>
      <c r="BU6" s="1" t="n">
        <f aca="false">BT6+(BU5-$D$1*BT6)/$B$1*$B$3</f>
        <v>-0.000256043003053385</v>
      </c>
      <c r="BV6" s="1" t="n">
        <f aca="false">BU6+(BV5-$D$1*BU6)/$B$1*$B$3</f>
        <v>0.00074398799907505</v>
      </c>
      <c r="BW6" s="1" t="n">
        <f aca="false">BV6+(BW5-$D$1*BV6)/$B$1*$B$3</f>
        <v>0.00170778962435702</v>
      </c>
      <c r="BX6" s="1" t="n">
        <f aca="false">BW6+(BX5-$D$1*BW6)/$B$1*$B$3</f>
        <v>0.00256713629552957</v>
      </c>
      <c r="BY6" s="1" t="n">
        <f aca="false">BX6+(BY5-$D$1*BX6)/$B$1*$B$3</f>
        <v>0.00326004299551886</v>
      </c>
      <c r="BZ6" s="1" t="n">
        <f aca="false">BY6+(BZ5-$D$1*BY6)/$B$1*$B$3</f>
        <v>0.00373521558530077</v>
      </c>
      <c r="CA6" s="1" t="n">
        <f aca="false">BZ6+(CA5-$D$1*BZ6)/$B$1*$B$3</f>
        <v>0.00395582191475621</v>
      </c>
      <c r="CB6" s="1" t="n">
        <f aca="false">CA6+(CB5-$D$1*CA6)/$B$1*$B$3</f>
        <v>0.00390230818419716</v>
      </c>
      <c r="CC6" s="1" t="n">
        <f aca="false">CB6+(CC5-$D$1*CB6)/$B$1*$B$3</f>
        <v>0.00357404761973348</v>
      </c>
      <c r="CD6" s="1" t="n">
        <f aca="false">CC6+(CD5-$D$1*CC6)/$B$1*$B$3</f>
        <v>0.00298968707749828</v>
      </c>
      <c r="CE6" s="1" t="n">
        <f aca="false">CD6+(CE5-$D$1*CD6)/$B$1*$B$3</f>
        <v>0.00218614643159343</v>
      </c>
      <c r="CF6" s="1" t="n">
        <f aca="false">CE6+(CF5-$D$1*CE6)/$B$1*$B$3</f>
        <v>0.00121631943586278</v>
      </c>
      <c r="CG6" s="1" t="n">
        <f aca="false">CF6+(CG5-$D$1*CF6)/$B$1*$B$3</f>
        <v>0.000145616667711222</v>
      </c>
      <c r="CH6" s="1" t="n">
        <f aca="false">CG6+(CH5-$D$1*CG6)/$B$1*$B$3</f>
        <v>-0.000952425318945229</v>
      </c>
      <c r="CI6" s="1" t="n">
        <f aca="false">CH6+(CI5-$D$1*CH6)/$B$1*$B$3</f>
        <v>-0.00200117538111646</v>
      </c>
      <c r="CJ6" s="1" t="n">
        <f aca="false">CI6+(CJ5-$D$1*CI6)/$B$1*$B$3</f>
        <v>-0.00292623681787797</v>
      </c>
      <c r="CK6" s="1" t="n">
        <f aca="false">CJ6+(CK5-$D$1*CJ6)/$B$1*$B$3</f>
        <v>-0.00366070477544611</v>
      </c>
      <c r="CL6" s="1" t="n">
        <f aca="false">CK6+(CL5-$D$1*CK6)/$B$1*$B$3</f>
        <v>-0.00414998187960648</v>
      </c>
      <c r="CM6" s="1" t="n">
        <f aca="false">CL6+(CM5-$D$1*CL6)/$B$1*$B$3</f>
        <v>-0.00435580703755007</v>
      </c>
      <c r="CN6" s="1" t="n">
        <f aca="false">CM6+(CN5-$D$1*CM6)/$B$1*$B$3</f>
        <v>-0.00425920205951265</v>
      </c>
      <c r="CO6" s="1" t="n">
        <f aca="false">CN6+(CO5-$D$1*CN6)/$B$1*$B$3</f>
        <v>-0.0038621119834068</v>
      </c>
      <c r="CP6" s="1" t="n">
        <f aca="false">CO6+(CP5-$D$1*CO6)/$B$1*$B$3</f>
        <v>-0.00318760308741217</v>
      </c>
      <c r="CQ6" s="1" t="n">
        <f aca="false">CP6+(CQ5-$D$1*CP6)/$B$1*$B$3</f>
        <v>-0.00227858163235595</v>
      </c>
      <c r="CR6" s="1" t="n">
        <f aca="false">CQ6+(CR5-$D$1*CQ6)/$B$1*$B$3</f>
        <v>-0.00119509961032566</v>
      </c>
      <c r="CS6" s="1" t="n">
        <f aca="false">CR6+(CS5-$D$1*CR6)/$B$1*$B$3</f>
        <v>-1.04140093788552E-005</v>
      </c>
      <c r="CT6" s="1" t="n">
        <f aca="false">CS6+(CT5-$D$1*CS6)/$B$1*$B$3</f>
        <v>0.00119394374661572</v>
      </c>
      <c r="CU6" s="1" t="n">
        <f aca="false">CT6+(CU5-$D$1*CT6)/$B$1*$B$3</f>
        <v>0.00233375794758341</v>
      </c>
      <c r="CV6" s="1" t="n">
        <f aca="false">CU6+(CV5-$D$1*CU6)/$B$1*$B$3</f>
        <v>0.00332799652634449</v>
      </c>
      <c r="CW6" s="1" t="n">
        <f aca="false">CV6+(CW5-$D$1*CV6)/$B$1*$B$3</f>
        <v>0.004104549356225</v>
      </c>
      <c r="CX6" s="1" t="n">
        <f aca="false">CW6+(CX5-$D$1*CW6)/$B$1*$B$3</f>
        <v>0.00460543209078527</v>
      </c>
      <c r="CY6" s="1" t="n">
        <f aca="false">CX6+(CY5-$D$1*CX6)/$B$1*$B$3</f>
        <v>0.00479108175873357</v>
      </c>
      <c r="CZ6" s="1" t="n">
        <f aca="false">CY6+(CZ5-$D$1*CY6)/$B$1*$B$3</f>
        <v>0.0046434280977999</v>
      </c>
      <c r="DA6" s="1" t="n">
        <f aca="false">CZ6+(DA5-$D$1*CZ6)/$B$1*$B$3</f>
        <v>0.00416750548593888</v>
      </c>
      <c r="DB6" s="1" t="n">
        <f aca="false">DA6+(DB5-$D$1*DA6)/$B$1*$B$3</f>
        <v>0.00339146899976172</v>
      </c>
      <c r="DC6" s="1" t="n">
        <f aca="false">DB6+(DC5-$D$1*DB6)/$B$1*$B$3</f>
        <v>0.0023649879576522</v>
      </c>
      <c r="DD6" s="1" t="n">
        <f aca="false">DC6+(DD5-$D$1*DC6)/$B$1*$B$3</f>
        <v>0.00115610375850369</v>
      </c>
      <c r="DE6" s="1" t="n">
        <f aca="false">DD6+(DE5-$D$1*DD6)/$B$1*$B$3</f>
        <v>-0.000153251998561968</v>
      </c>
      <c r="DF6" s="1" t="n">
        <f aca="false">DE6+(DF5-$D$1*DE6)/$B$1*$B$3</f>
        <v>-0.00147278596380584</v>
      </c>
      <c r="DG6" s="1" t="n">
        <f aca="false">DF6+(DG5-$D$1*DF6)/$B$1*$B$3</f>
        <v>-0.00271004676358801</v>
      </c>
      <c r="DH6" s="1" t="n">
        <f aca="false">DG6+(DH5-$D$1*DG6)/$B$1*$B$3</f>
        <v>-0.00377687937993248</v>
      </c>
      <c r="DI6" s="1" t="n">
        <f aca="false">DH6+(DI5-$D$1*DH6)/$B$1*$B$3</f>
        <v>-0.00459568117705537</v>
      </c>
      <c r="DJ6" s="1" t="n">
        <f aca="false">DI6+(DJ5-$D$1*DI6)/$B$1*$B$3</f>
        <v>-0.00510501731188616</v>
      </c>
      <c r="DK6" s="1" t="n">
        <f aca="false">DJ6+(DK5-$D$1*DJ6)/$B$1*$B$3</f>
        <v>-0.00526419115743901</v>
      </c>
      <c r="DL6" s="1" t="n">
        <f aca="false">DK6+(DL5-$D$1*DK6)/$B$1*$B$3</f>
        <v>-0.00505643224713796</v>
      </c>
      <c r="DM6" s="1" t="n">
        <f aca="false">DL6+(DM5-$D$1*DL6)/$B$1*$B$3</f>
        <v>-0.00449045588427664</v>
      </c>
      <c r="DN6" s="1" t="n">
        <f aca="false">DM6+(DN5-$D$1*DM6)/$B$1*$B$3</f>
        <v>-0.00360025891786196</v>
      </c>
      <c r="DO6" s="1" t="n">
        <f aca="false">DN6+(DO5-$D$1*DN6)/$B$1*$B$3</f>
        <v>-0.00244313781784203</v>
      </c>
      <c r="DP6" s="1" t="n">
        <f aca="false">DO6+(DP5-$D$1*DO6)/$B$1*$B$3</f>
        <v>-0.00109603973244842</v>
      </c>
      <c r="DQ6" s="1" t="n">
        <f aca="false">DP6+(DQ5-$D$1*DP6)/$B$1*$B$3</f>
        <v>0.000349524017022619</v>
      </c>
      <c r="DR6" s="1" t="n">
        <f aca="false">DQ6+(DR5-$D$1*DQ6)/$B$1*$B$3</f>
        <v>0.0017936679818637</v>
      </c>
      <c r="DS6" s="1" t="n">
        <f aca="false">DR6+(DS5-$D$1*DR6)/$B$1*$B$3</f>
        <v>0.00313500935526671</v>
      </c>
      <c r="DT6" s="1" t="n">
        <f aca="false">DS6+(DT5-$D$1*DS6)/$B$1*$B$3</f>
        <v>0.00427775978521735</v>
      </c>
      <c r="DU6" s="1" t="n">
        <f aca="false">DT6+(DU5-$D$1*DT6)/$B$1*$B$3</f>
        <v>0.00513853791623138</v>
      </c>
      <c r="DV6" s="1" t="n">
        <f aca="false">DU6+(DV5-$D$1*DU6)/$B$1*$B$3</f>
        <v>0.00565242004308828</v>
      </c>
      <c r="DW6" s="1" t="n">
        <f aca="false">DV6+(DW5-$D$1*DV6)/$B$1*$B$3</f>
        <v>0.00577779201806634</v>
      </c>
      <c r="DX6" s="1" t="n">
        <f aca="false">DW6+(DX5-$D$1*DW6)/$B$1*$B$3</f>
        <v>0.00549964270491423</v>
      </c>
      <c r="DY6" s="1" t="n">
        <f aca="false">DX6+(DY5-$D$1*DX6)/$B$1*$B$3</f>
        <v>0.00483104290478983</v>
      </c>
      <c r="DZ6" s="1" t="n">
        <f aca="false">DY6+(DZ5-$D$1*DY6)/$B$1*$B$3</f>
        <v>0.0038126769414178</v>
      </c>
    </row>
    <row r="7" customFormat="false" ht="12.75" hidden="false" customHeight="false" outlineLevel="0" collapsed="false">
      <c r="A7" s="8" t="s">
        <v>13</v>
      </c>
      <c r="B7" s="1" t="n">
        <f aca="false">+B6*100</f>
        <v>0</v>
      </c>
      <c r="C7" s="1" t="n">
        <f aca="false">+C6*100</f>
        <v>0.0566812301323193</v>
      </c>
      <c r="D7" s="1" t="n">
        <f aca="false">+D6*100</f>
        <v>0.110290417950299</v>
      </c>
      <c r="E7" s="1" t="n">
        <f aca="false">+E6*100</f>
        <v>0.157015779302882</v>
      </c>
      <c r="F7" s="1" t="n">
        <f aca="false">+F6*100</f>
        <v>0.193467740715077</v>
      </c>
      <c r="G7" s="1" t="n">
        <f aca="false">+G6*100</f>
        <v>0.216923593794174</v>
      </c>
      <c r="H7" s="1" t="n">
        <f aca="false">+H6*100</f>
        <v>0.225529256020807</v>
      </c>
      <c r="I7" s="1" t="n">
        <f aca="false">+I6*100</f>
        <v>0.218443291143532</v>
      </c>
      <c r="J7" s="1" t="n">
        <f aca="false">+J6*100</f>
        <v>0.195912157643512</v>
      </c>
      <c r="K7" s="1" t="n">
        <f aca="false">+K6*100</f>
        <v>0.15927030425354</v>
      </c>
      <c r="L7" s="1" t="n">
        <f aca="false">+L6*100</f>
        <v>0.110863904251852</v>
      </c>
      <c r="M7" s="1" t="n">
        <f aca="false">+M6*100</f>
        <v>0.0539023604966939</v>
      </c>
      <c r="N7" s="1" t="n">
        <f aca="false">+N6*100</f>
        <v>-0.00775315121515273</v>
      </c>
      <c r="O7" s="1" t="n">
        <f aca="false">+O6*100</f>
        <v>-0.0698502656188176</v>
      </c>
      <c r="P7" s="1" t="n">
        <f aca="false">+P6*100</f>
        <v>-0.128037634172746</v>
      </c>
      <c r="Q7" s="1" t="n">
        <f aca="false">+Q6*100</f>
        <v>-0.178168750497025</v>
      </c>
      <c r="R7" s="1" t="n">
        <f aca="false">+R6*100</f>
        <v>-0.216596256241175</v>
      </c>
      <c r="S7" s="1" t="n">
        <f aca="false">+S6*100</f>
        <v>-0.240435918738002</v>
      </c>
      <c r="T7" s="1" t="n">
        <f aca="false">+T6*100</f>
        <v>-0.247781267749014</v>
      </c>
      <c r="U7" s="1" t="n">
        <f aca="false">+U6*100</f>
        <v>-0.237853037713807</v>
      </c>
      <c r="V7" s="1" t="n">
        <f aca="false">+V6*100</f>
        <v>-0.211071884247237</v>
      </c>
      <c r="W7" s="1" t="n">
        <f aca="false">+W6*100</f>
        <v>-0.16904804441089</v>
      </c>
      <c r="X7" s="1" t="n">
        <f aca="false">+X6*100</f>
        <v>-0.114487338537035</v>
      </c>
      <c r="Y7" s="1" t="n">
        <f aca="false">+Y6*100</f>
        <v>-0.0510187734886493</v>
      </c>
      <c r="Z7" s="1" t="n">
        <f aca="false">+Z6*100</f>
        <v>0.0170454061051481</v>
      </c>
      <c r="AA7" s="1" t="n">
        <f aca="false">+AA6*100</f>
        <v>0.0850014574073958</v>
      </c>
      <c r="AB7" s="1" t="n">
        <f aca="false">+AB6*100</f>
        <v>0.148078021458047</v>
      </c>
      <c r="AC7" s="1" t="n">
        <f aca="false">+AC6*100</f>
        <v>0.201769929386649</v>
      </c>
      <c r="AD7" s="1" t="n">
        <f aca="false">+AD6*100</f>
        <v>0.242158662573172</v>
      </c>
      <c r="AE7" s="1" t="n">
        <f aca="false">+AE6*100</f>
        <v>0.266196761243371</v>
      </c>
      <c r="AF7" s="1" t="n">
        <f aca="false">+AF6*100</f>
        <v>0.271935643310822</v>
      </c>
      <c r="AG7" s="1" t="n">
        <f aca="false">+AG6*100</f>
        <v>0.258679938769023</v>
      </c>
      <c r="AH7" s="1" t="n">
        <f aca="false">+AH6*100</f>
        <v>0.227056332469558</v>
      </c>
      <c r="AI7" s="1" t="n">
        <f aca="false">+AI6*100</f>
        <v>0.178990716545356</v>
      </c>
      <c r="AJ7" s="1" t="n">
        <f aca="false">+AJ6*100</f>
        <v>0.117593790099469</v>
      </c>
      <c r="AK7" s="1" t="n">
        <f aca="false">+AK6*100</f>
        <v>0.0469616717902131</v>
      </c>
      <c r="AL7" s="1" t="n">
        <f aca="false">+AL6*100</f>
        <v>-0.0280958390941702</v>
      </c>
      <c r="AM7" s="1" t="n">
        <f aca="false">+AM6*100</f>
        <v>-0.102381437321123</v>
      </c>
      <c r="AN7" s="1" t="n">
        <f aca="false">+AN6*100</f>
        <v>-0.170668899283499</v>
      </c>
      <c r="AO7" s="1" t="n">
        <f aca="false">+AO6*100</f>
        <v>-0.228069433504202</v>
      </c>
      <c r="AP7" s="1" t="n">
        <f aca="false">+AP6*100</f>
        <v>-0.2703802051563</v>
      </c>
      <c r="AQ7" s="1" t="n">
        <f aca="false">+AQ6*100</f>
        <v>-0.294390287705371</v>
      </c>
      <c r="AR7" s="1" t="n">
        <f aca="false">+AR6*100</f>
        <v>-0.298121887179405</v>
      </c>
      <c r="AS7" s="1" t="n">
        <f aca="false">+AS6*100</f>
        <v>-0.280988873375622</v>
      </c>
      <c r="AT7" s="1" t="n">
        <f aca="false">+AT6*100</f>
        <v>-0.243860169047454</v>
      </c>
      <c r="AU7" s="1" t="n">
        <f aca="false">+AU6*100</f>
        <v>-0.189022026807291</v>
      </c>
      <c r="AV7" s="1" t="n">
        <f aca="false">+AV6*100</f>
        <v>-0.120040224791711</v>
      </c>
      <c r="AW7" s="1" t="n">
        <f aca="false">+AW6*100</f>
        <v>-0.0415302530207306</v>
      </c>
      <c r="AX7" s="1" t="n">
        <f aca="false">+AX6*100</f>
        <v>0.0411498507045874</v>
      </c>
      <c r="AY7" s="1" t="n">
        <f aca="false">+AY6*100</f>
        <v>0.122263693154917</v>
      </c>
      <c r="AZ7" s="1" t="n">
        <f aca="false">+AZ6*100</f>
        <v>0.196093096504128</v>
      </c>
      <c r="BA7" s="1" t="n">
        <f aca="false">+BA6*100</f>
        <v>0.257339731209613</v>
      </c>
      <c r="BB7" s="1" t="n">
        <f aca="false">+BB6*100</f>
        <v>0.301503702475731</v>
      </c>
      <c r="BC7" s="1" t="n">
        <f aca="false">+BC6*100</f>
        <v>0.325212149983671</v>
      </c>
      <c r="BD7" s="1" t="n">
        <f aca="false">+BD6*100</f>
        <v>0.326473998256471</v>
      </c>
      <c r="BE7" s="1" t="n">
        <f aca="false">+BE6*100</f>
        <v>0.304841796766674</v>
      </c>
      <c r="BF7" s="1" t="n">
        <f aca="false">+BF6*100</f>
        <v>0.261467805231537</v>
      </c>
      <c r="BG7" s="1" t="n">
        <f aca="false">+BG6*100</f>
        <v>0.199048696787919</v>
      </c>
      <c r="BH7" s="1" t="n">
        <f aca="false">+BH6*100</f>
        <v>0.121660979342267</v>
      </c>
      <c r="BI7" s="1" t="n">
        <f aca="false">+BI6*100</f>
        <v>0.0344969391329443</v>
      </c>
      <c r="BJ7" s="1" t="n">
        <f aca="false">+BJ6*100</f>
        <v>-0.0564819506612701</v>
      </c>
      <c r="BK7" s="1" t="n">
        <f aca="false">+BK6*100</f>
        <v>-0.144951149664524</v>
      </c>
      <c r="BL7" s="1" t="n">
        <f aca="false">+BL6*100</f>
        <v>-0.224661145842999</v>
      </c>
      <c r="BM7" s="1" t="n">
        <f aca="false">+BM6*100</f>
        <v>-0.289877289477792</v>
      </c>
      <c r="BN7" s="1" t="n">
        <f aca="false">+BN6*100</f>
        <v>-0.335790522747128</v>
      </c>
      <c r="BO7" s="1" t="n">
        <f aca="false">+BO6*100</f>
        <v>-0.358869711715393</v>
      </c>
      <c r="BP7" s="1" t="n">
        <f aca="false">+BP6*100</f>
        <v>-0.357129917925896</v>
      </c>
      <c r="BQ7" s="1" t="n">
        <f aca="false">+BQ6*100</f>
        <v>-0.330296436432615</v>
      </c>
      <c r="BR7" s="1" t="n">
        <f aca="false">+BR6*100</f>
        <v>-0.27985142040865</v>
      </c>
      <c r="BS7" s="1" t="n">
        <f aca="false">+BS6*100</f>
        <v>-0.20895794263808</v>
      </c>
      <c r="BT7" s="1" t="n">
        <f aca="false">+BT6*100</f>
        <v>-0.122264864197792</v>
      </c>
      <c r="BU7" s="1" t="n">
        <f aca="false">+BU6*100</f>
        <v>-0.0256043003053385</v>
      </c>
      <c r="BV7" s="1" t="n">
        <f aca="false">+BV6*100</f>
        <v>0.074398799907505</v>
      </c>
      <c r="BW7" s="1" t="n">
        <f aca="false">+BW6*100</f>
        <v>0.170778962435702</v>
      </c>
      <c r="BX7" s="1" t="n">
        <f aca="false">+BX6*100</f>
        <v>0.256713629552957</v>
      </c>
      <c r="BY7" s="1" t="n">
        <f aca="false">+BY6*100</f>
        <v>0.326004299551886</v>
      </c>
      <c r="BZ7" s="1" t="n">
        <f aca="false">+BZ6*100</f>
        <v>0.373521558530077</v>
      </c>
      <c r="CA7" s="1" t="n">
        <f aca="false">+CA6*100</f>
        <v>0.395582191475621</v>
      </c>
      <c r="CB7" s="1" t="n">
        <f aca="false">+CB6*100</f>
        <v>0.390230818419716</v>
      </c>
      <c r="CC7" s="1" t="n">
        <f aca="false">+CC6*100</f>
        <v>0.357404761973348</v>
      </c>
      <c r="CD7" s="1" t="n">
        <f aca="false">+CD6*100</f>
        <v>0.298968707749828</v>
      </c>
      <c r="CE7" s="1" t="n">
        <f aca="false">+CE6*100</f>
        <v>0.218614643159343</v>
      </c>
      <c r="CF7" s="1" t="n">
        <f aca="false">+CF6*100</f>
        <v>0.121631943586278</v>
      </c>
      <c r="CG7" s="1" t="n">
        <f aca="false">+CG6*100</f>
        <v>0.0145616667711222</v>
      </c>
      <c r="CH7" s="1" t="n">
        <f aca="false">+CH6*100</f>
        <v>-0.0952425318945229</v>
      </c>
      <c r="CI7" s="1" t="n">
        <f aca="false">+CI6*100</f>
        <v>-0.200117538111646</v>
      </c>
      <c r="CJ7" s="1" t="n">
        <f aca="false">+CJ6*100</f>
        <v>-0.292623681787797</v>
      </c>
      <c r="CK7" s="1" t="n">
        <f aca="false">+CK6*100</f>
        <v>-0.366070477544611</v>
      </c>
      <c r="CL7" s="1" t="n">
        <f aca="false">+CL6*100</f>
        <v>-0.414998187960648</v>
      </c>
      <c r="CM7" s="1" t="n">
        <f aca="false">+CM6*100</f>
        <v>-0.435580703755007</v>
      </c>
      <c r="CN7" s="1" t="n">
        <f aca="false">+CN6*100</f>
        <v>-0.425920205951265</v>
      </c>
      <c r="CO7" s="1" t="n">
        <f aca="false">+CO6*100</f>
        <v>-0.38621119834068</v>
      </c>
      <c r="CP7" s="1" t="n">
        <f aca="false">+CP6*100</f>
        <v>-0.318760308741217</v>
      </c>
      <c r="CQ7" s="1" t="n">
        <f aca="false">+CQ6*100</f>
        <v>-0.227858163235595</v>
      </c>
      <c r="CR7" s="1" t="n">
        <f aca="false">+CR6*100</f>
        <v>-0.119509961032566</v>
      </c>
      <c r="CS7" s="1" t="n">
        <f aca="false">+CS6*100</f>
        <v>-0.00104140093788552</v>
      </c>
      <c r="CT7" s="1" t="n">
        <f aca="false">+CT6*100</f>
        <v>0.119394374661572</v>
      </c>
      <c r="CU7" s="1" t="n">
        <f aca="false">+CU6*100</f>
        <v>0.233375794758341</v>
      </c>
      <c r="CV7" s="1" t="n">
        <f aca="false">+CV6*100</f>
        <v>0.332799652634449</v>
      </c>
      <c r="CW7" s="1" t="n">
        <f aca="false">+CW6*100</f>
        <v>0.4104549356225</v>
      </c>
      <c r="CX7" s="1" t="n">
        <f aca="false">+CX6*100</f>
        <v>0.460543209078527</v>
      </c>
      <c r="CY7" s="1" t="n">
        <f aca="false">+CY6*100</f>
        <v>0.479108175873357</v>
      </c>
      <c r="CZ7" s="1" t="n">
        <f aca="false">+CZ6*100</f>
        <v>0.46434280977999</v>
      </c>
      <c r="DA7" s="1" t="n">
        <f aca="false">+DA6*100</f>
        <v>0.416750548593888</v>
      </c>
      <c r="DB7" s="1" t="n">
        <f aca="false">+DB6*100</f>
        <v>0.339146899976172</v>
      </c>
      <c r="DC7" s="1" t="n">
        <f aca="false">+DC6*100</f>
        <v>0.23649879576522</v>
      </c>
      <c r="DD7" s="1" t="n">
        <f aca="false">+DD6*100</f>
        <v>0.115610375850369</v>
      </c>
      <c r="DE7" s="1" t="n">
        <f aca="false">+DE6*100</f>
        <v>-0.0153251998561968</v>
      </c>
      <c r="DF7" s="1" t="n">
        <f aca="false">+DF6*100</f>
        <v>-0.147278596380584</v>
      </c>
      <c r="DG7" s="1" t="n">
        <f aca="false">+DG6*100</f>
        <v>-0.271004676358801</v>
      </c>
      <c r="DH7" s="1" t="n">
        <f aca="false">+DH6*100</f>
        <v>-0.377687937993248</v>
      </c>
      <c r="DI7" s="1" t="n">
        <f aca="false">+DI6*100</f>
        <v>-0.459568117705537</v>
      </c>
      <c r="DJ7" s="1" t="n">
        <f aca="false">+DJ6*100</f>
        <v>-0.510501731188616</v>
      </c>
      <c r="DK7" s="1" t="n">
        <f aca="false">+DK6*100</f>
        <v>-0.526419115743901</v>
      </c>
      <c r="DL7" s="1" t="n">
        <f aca="false">+DL6*100</f>
        <v>-0.505643224713796</v>
      </c>
      <c r="DM7" s="1" t="n">
        <f aca="false">+DM6*100</f>
        <v>-0.449045588427664</v>
      </c>
      <c r="DN7" s="1" t="n">
        <f aca="false">+DN6*100</f>
        <v>-0.360025891786196</v>
      </c>
      <c r="DO7" s="1" t="n">
        <f aca="false">+DO6*100</f>
        <v>-0.244313781784203</v>
      </c>
      <c r="DP7" s="1" t="n">
        <f aca="false">+DP6*100</f>
        <v>-0.109603973244842</v>
      </c>
      <c r="DQ7" s="1" t="n">
        <f aca="false">+DQ6*100</f>
        <v>0.0349524017022619</v>
      </c>
      <c r="DR7" s="1" t="n">
        <f aca="false">+DR6*100</f>
        <v>0.17936679818637</v>
      </c>
      <c r="DS7" s="1" t="n">
        <f aca="false">+DS6*100</f>
        <v>0.313500935526671</v>
      </c>
      <c r="DT7" s="1" t="n">
        <f aca="false">+DT6*100</f>
        <v>0.427775978521735</v>
      </c>
      <c r="DU7" s="1" t="n">
        <f aca="false">+DU6*100</f>
        <v>0.513853791623138</v>
      </c>
      <c r="DV7" s="1" t="n">
        <f aca="false">+DV6*100</f>
        <v>0.565242004308828</v>
      </c>
      <c r="DW7" s="1" t="n">
        <f aca="false">+DW6*100</f>
        <v>0.577779201806634</v>
      </c>
      <c r="DX7" s="1" t="n">
        <f aca="false">+DX6*100</f>
        <v>0.549964270491423</v>
      </c>
      <c r="DY7" s="1" t="n">
        <f aca="false">+DY6*100</f>
        <v>0.483104290478983</v>
      </c>
      <c r="DZ7" s="1" t="n">
        <f aca="false">+DZ6*100</f>
        <v>0.3812676941417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21" activeCellId="0" sqref="O21"/>
    </sheetView>
  </sheetViews>
  <sheetFormatPr defaultColWidth="11.0546875" defaultRowHeight="12.75" zeroHeight="false" outlineLevelRow="0" outlineLevelCol="0"/>
  <cols>
    <col collapsed="false" customWidth="true" hidden="false" outlineLevel="0" max="40" min="2" style="0" width="6.7"/>
  </cols>
  <sheetData>
    <row r="1" customFormat="false" ht="12.75" hidden="false" customHeight="false" outlineLevel="0" collapsed="false">
      <c r="A1" s="10" t="s">
        <v>1</v>
      </c>
      <c r="B1" s="11" t="n">
        <v>1</v>
      </c>
      <c r="C1" s="10"/>
      <c r="D1" s="10" t="s">
        <v>10</v>
      </c>
      <c r="E1" s="12" t="n">
        <v>2</v>
      </c>
      <c r="H1" s="10" t="s">
        <v>2</v>
      </c>
      <c r="I1" s="0" t="n">
        <v>60</v>
      </c>
      <c r="Q1" s="1" t="n">
        <f aca="false">IF(ABS(E4)&gt;0.5,$E$1/2*SIGN(E4),$E$1*E4)</f>
        <v>0.628318530717959</v>
      </c>
    </row>
    <row r="2" customFormat="false" ht="14.25" hidden="false" customHeight="false" outlineLevel="0" collapsed="false">
      <c r="A2" s="10" t="s">
        <v>3</v>
      </c>
      <c r="B2" s="11" t="n">
        <v>1</v>
      </c>
      <c r="D2" s="10" t="s">
        <v>14</v>
      </c>
      <c r="F2" s="0" t="s">
        <v>15</v>
      </c>
    </row>
    <row r="3" customFormat="false" ht="12.75" hidden="false" customHeight="false" outlineLevel="0" collapsed="false">
      <c r="A3" s="10" t="s">
        <v>6</v>
      </c>
      <c r="B3" s="13" t="n">
        <f aca="false">2*PI()/I1</f>
        <v>0.10471975511966</v>
      </c>
    </row>
    <row r="4" customFormat="false" ht="12.75" hidden="false" customHeight="false" outlineLevel="0" collapsed="false">
      <c r="A4" s="0" t="s">
        <v>7</v>
      </c>
      <c r="B4" s="0" t="n">
        <v>0</v>
      </c>
      <c r="C4" s="1" t="n">
        <f aca="false">B4+$B$3</f>
        <v>0.10471975511966</v>
      </c>
      <c r="D4" s="1" t="n">
        <f aca="false">C4+$B$3</f>
        <v>0.20943951023932</v>
      </c>
      <c r="E4" s="1" t="n">
        <f aca="false">D4+$B$3</f>
        <v>0.314159265358979</v>
      </c>
      <c r="F4" s="1" t="n">
        <f aca="false">E4+$B$3</f>
        <v>0.418879020478639</v>
      </c>
      <c r="G4" s="1" t="n">
        <f aca="false">F4+$B$3</f>
        <v>0.523598775598299</v>
      </c>
      <c r="H4" s="1" t="n">
        <f aca="false">G4+$B$3</f>
        <v>0.628318530717959</v>
      </c>
      <c r="I4" s="1" t="n">
        <f aca="false">H4+$B$3</f>
        <v>0.733038285837618</v>
      </c>
      <c r="J4" s="1" t="n">
        <f aca="false">I4+$B$3</f>
        <v>0.837758040957278</v>
      </c>
      <c r="K4" s="1" t="n">
        <f aca="false">J4+$B$3</f>
        <v>0.942477796076938</v>
      </c>
      <c r="L4" s="1" t="n">
        <f aca="false">K4+$B$3</f>
        <v>1.0471975511966</v>
      </c>
      <c r="M4" s="1" t="n">
        <f aca="false">L4+$B$3</f>
        <v>1.15191730631626</v>
      </c>
      <c r="N4" s="1" t="n">
        <f aca="false">M4+$B$3</f>
        <v>1.25663706143592</v>
      </c>
      <c r="O4" s="1" t="n">
        <f aca="false">N4+$B$3</f>
        <v>1.36135681655558</v>
      </c>
      <c r="P4" s="1" t="n">
        <f aca="false">O4+$B$3</f>
        <v>1.46607657167524</v>
      </c>
      <c r="Q4" s="1" t="n">
        <f aca="false">P4+$B$3</f>
        <v>1.5707963267949</v>
      </c>
      <c r="R4" s="1" t="n">
        <f aca="false">Q4+$B$3</f>
        <v>1.67551608191456</v>
      </c>
      <c r="S4" s="1" t="n">
        <f aca="false">R4+$B$3</f>
        <v>1.78023583703422</v>
      </c>
      <c r="T4" s="1" t="n">
        <f aca="false">S4+$B$3</f>
        <v>1.88495559215388</v>
      </c>
      <c r="U4" s="1" t="n">
        <f aca="false">T4+$B$3</f>
        <v>1.98967534727354</v>
      </c>
      <c r="V4" s="1" t="n">
        <f aca="false">U4+$B$3</f>
        <v>2.0943951023932</v>
      </c>
      <c r="W4" s="1" t="n">
        <f aca="false">V4+$B$3</f>
        <v>2.19911485751285</v>
      </c>
      <c r="X4" s="1" t="n">
        <f aca="false">W4+$B$3</f>
        <v>2.30383461263251</v>
      </c>
      <c r="Y4" s="1" t="n">
        <f aca="false">X4+$B$3</f>
        <v>2.40855436775217</v>
      </c>
      <c r="Z4" s="1" t="n">
        <f aca="false">Y4+$B$3</f>
        <v>2.51327412287183</v>
      </c>
      <c r="AA4" s="1" t="n">
        <f aca="false">Z4+$B$3</f>
        <v>2.61799387799149</v>
      </c>
      <c r="AB4" s="1" t="n">
        <f aca="false">AA4+$B$3</f>
        <v>2.72271363311115</v>
      </c>
      <c r="AC4" s="1" t="n">
        <f aca="false">AB4+$B$3</f>
        <v>2.82743338823081</v>
      </c>
      <c r="AD4" s="1" t="n">
        <f aca="false">AC4+$B$3</f>
        <v>2.93215314335047</v>
      </c>
      <c r="AE4" s="1" t="n">
        <f aca="false">AD4+$B$3</f>
        <v>3.03687289847013</v>
      </c>
      <c r="AF4" s="1" t="n">
        <f aca="false">AE4+$B$3</f>
        <v>3.14159265358979</v>
      </c>
      <c r="AG4" s="1" t="n">
        <f aca="false">AF4+$B$3</f>
        <v>3.24631240870945</v>
      </c>
      <c r="AH4" s="1" t="n">
        <f aca="false">AG4+$B$3</f>
        <v>3.35103216382911</v>
      </c>
      <c r="AI4" s="1" t="n">
        <f aca="false">AH4+$B$3</f>
        <v>3.45575191894877</v>
      </c>
      <c r="AJ4" s="1" t="n">
        <f aca="false">AI4+$B$3</f>
        <v>3.56047167406843</v>
      </c>
      <c r="AK4" s="1" t="n">
        <f aca="false">AJ4+$B$3</f>
        <v>3.66519142918809</v>
      </c>
      <c r="AL4" s="1" t="n">
        <f aca="false">AK4+$B$3</f>
        <v>3.76991118430775</v>
      </c>
      <c r="AM4" s="1" t="n">
        <f aca="false">AL4+$B$3</f>
        <v>3.87463093942741</v>
      </c>
      <c r="AN4" s="1" t="n">
        <f aca="false">AM4+$B$3</f>
        <v>3.97935069454707</v>
      </c>
      <c r="AO4" s="1" t="n">
        <f aca="false">AN4+$B$3</f>
        <v>4.08407044966673</v>
      </c>
      <c r="AP4" s="1" t="n">
        <f aca="false">AO4+$B$3</f>
        <v>4.18879020478639</v>
      </c>
      <c r="AQ4" s="1" t="n">
        <f aca="false">AP4+$B$3</f>
        <v>4.29350995990605</v>
      </c>
      <c r="AR4" s="1" t="n">
        <f aca="false">AQ4+$B$3</f>
        <v>4.39822971502571</v>
      </c>
      <c r="AS4" s="1" t="n">
        <f aca="false">AR4+$B$3</f>
        <v>4.50294947014537</v>
      </c>
      <c r="AT4" s="1" t="n">
        <f aca="false">AS4+$B$3</f>
        <v>4.60766922526503</v>
      </c>
      <c r="AU4" s="1" t="n">
        <f aca="false">AT4+$B$3</f>
        <v>4.71238898038469</v>
      </c>
      <c r="AV4" s="1" t="n">
        <f aca="false">AU4+$B$3</f>
        <v>4.81710873550435</v>
      </c>
      <c r="AW4" s="1" t="n">
        <f aca="false">AV4+$B$3</f>
        <v>4.92182849062401</v>
      </c>
      <c r="AX4" s="1" t="n">
        <f aca="false">AW4+$B$3</f>
        <v>5.02654824574367</v>
      </c>
      <c r="AY4" s="1" t="n">
        <f aca="false">AX4+$B$3</f>
        <v>5.13126800086333</v>
      </c>
      <c r="AZ4" s="1" t="n">
        <f aca="false">AY4+$B$3</f>
        <v>5.23598775598299</v>
      </c>
      <c r="BA4" s="1" t="n">
        <f aca="false">AZ4+$B$3</f>
        <v>5.34070751110265</v>
      </c>
      <c r="BB4" s="1" t="n">
        <f aca="false">BA4+$B$3</f>
        <v>5.44542726622231</v>
      </c>
      <c r="BC4" s="1" t="n">
        <f aca="false">BB4+$B$3</f>
        <v>5.55014702134197</v>
      </c>
      <c r="BD4" s="1" t="n">
        <f aca="false">BC4+$B$3</f>
        <v>5.65486677646163</v>
      </c>
      <c r="BE4" s="1" t="n">
        <f aca="false">BD4+$B$3</f>
        <v>5.75958653158128</v>
      </c>
      <c r="BF4" s="1" t="n">
        <f aca="false">BE4+$B$3</f>
        <v>5.86430628670094</v>
      </c>
      <c r="BG4" s="1" t="n">
        <f aca="false">BF4+$B$3</f>
        <v>5.9690260418206</v>
      </c>
      <c r="BH4" s="1" t="n">
        <f aca="false">BG4+$B$3</f>
        <v>6.07374579694026</v>
      </c>
      <c r="BI4" s="1" t="n">
        <f aca="false">BH4+$B$3</f>
        <v>6.17846555205992</v>
      </c>
      <c r="BJ4" s="1" t="n">
        <f aca="false">BI4+$B$3</f>
        <v>6.28318530717958</v>
      </c>
      <c r="BK4" s="1" t="n">
        <f aca="false">BJ4+$B$3</f>
        <v>6.38790506229924</v>
      </c>
      <c r="BL4" s="1" t="n">
        <f aca="false">BK4+$B$3</f>
        <v>6.4926248174189</v>
      </c>
      <c r="BM4" s="1" t="n">
        <f aca="false">BL4+$B$3</f>
        <v>6.59734457253856</v>
      </c>
      <c r="BN4" s="1" t="n">
        <f aca="false">BM4+$B$3</f>
        <v>6.70206432765822</v>
      </c>
      <c r="BO4" s="1" t="n">
        <f aca="false">BN4+$B$3</f>
        <v>6.80678408277788</v>
      </c>
      <c r="BP4" s="1" t="n">
        <f aca="false">BO4+$B$3</f>
        <v>6.91150383789754</v>
      </c>
      <c r="BQ4" s="1" t="n">
        <f aca="false">BP4+$B$3</f>
        <v>7.0162235930172</v>
      </c>
      <c r="BR4" s="1" t="n">
        <f aca="false">BQ4+$B$3</f>
        <v>7.12094334813686</v>
      </c>
      <c r="BS4" s="1" t="n">
        <f aca="false">BR4+$B$3</f>
        <v>7.22566310325652</v>
      </c>
      <c r="BT4" s="1" t="n">
        <f aca="false">BS4+$B$3</f>
        <v>7.33038285837618</v>
      </c>
      <c r="BU4" s="1" t="n">
        <f aca="false">BT4+$B$3</f>
        <v>7.43510261349584</v>
      </c>
      <c r="BV4" s="1" t="n">
        <f aca="false">BU4+$B$3</f>
        <v>7.5398223686155</v>
      </c>
      <c r="BW4" s="1" t="n">
        <f aca="false">BV4+$B$3</f>
        <v>7.64454212373516</v>
      </c>
      <c r="BX4" s="1" t="n">
        <f aca="false">BW4+$B$3</f>
        <v>7.74926187885481</v>
      </c>
      <c r="BY4" s="1" t="n">
        <f aca="false">BX4+$B$3</f>
        <v>7.85398163397447</v>
      </c>
      <c r="BZ4" s="1" t="n">
        <f aca="false">BY4+$B$3</f>
        <v>7.95870138909413</v>
      </c>
      <c r="CA4" s="1" t="n">
        <f aca="false">BZ4+$B$3</f>
        <v>8.06342114421379</v>
      </c>
      <c r="CB4" s="1" t="n">
        <f aca="false">CA4+$B$3</f>
        <v>8.16814089933345</v>
      </c>
      <c r="CC4" s="1" t="n">
        <f aca="false">CB4+$B$3</f>
        <v>8.27286065445311</v>
      </c>
      <c r="CD4" s="1" t="n">
        <f aca="false">CC4+$B$3</f>
        <v>8.37758040957277</v>
      </c>
      <c r="CE4" s="1" t="n">
        <f aca="false">CD4+$B$3</f>
        <v>8.48230016469243</v>
      </c>
      <c r="CF4" s="1" t="n">
        <f aca="false">CE4+$B$3</f>
        <v>8.5870199198121</v>
      </c>
      <c r="CG4" s="1" t="n">
        <f aca="false">CF4+$B$3</f>
        <v>8.69173967493176</v>
      </c>
      <c r="CH4" s="1" t="n">
        <f aca="false">CG4+$B$3</f>
        <v>8.79645943005142</v>
      </c>
      <c r="CI4" s="1" t="n">
        <f aca="false">CH4+$B$3</f>
        <v>8.90117918517108</v>
      </c>
      <c r="CJ4" s="1" t="n">
        <f aca="false">CI4+$B$3</f>
        <v>9.00589894029074</v>
      </c>
      <c r="CK4" s="1" t="n">
        <f aca="false">CJ4+$B$3</f>
        <v>9.1106186954104</v>
      </c>
      <c r="CL4" s="1" t="n">
        <f aca="false">CK4+$B$3</f>
        <v>9.21533845053006</v>
      </c>
      <c r="CM4" s="1" t="n">
        <f aca="false">CL4+$B$3</f>
        <v>9.32005820564972</v>
      </c>
      <c r="CN4" s="1" t="n">
        <f aca="false">CM4+$B$3</f>
        <v>9.42477796076938</v>
      </c>
      <c r="CO4" s="1" t="n">
        <f aca="false">CN4+$B$3</f>
        <v>9.52949771588904</v>
      </c>
      <c r="CP4" s="1" t="n">
        <f aca="false">CO4+$B$3</f>
        <v>9.6342174710087</v>
      </c>
      <c r="CQ4" s="1" t="n">
        <f aca="false">CP4+$B$3</f>
        <v>9.73893722612836</v>
      </c>
      <c r="CR4" s="1" t="n">
        <f aca="false">CQ4+$B$3</f>
        <v>9.84365698124802</v>
      </c>
      <c r="CS4" s="1" t="n">
        <f aca="false">CR4+$B$3</f>
        <v>9.94837673636768</v>
      </c>
      <c r="CT4" s="1" t="n">
        <f aca="false">CS4+$B$3</f>
        <v>10.0530964914873</v>
      </c>
      <c r="CU4" s="1" t="n">
        <f aca="false">CT4+$B$3</f>
        <v>10.157816246607</v>
      </c>
      <c r="CV4" s="1" t="n">
        <f aca="false">CU4+$B$3</f>
        <v>10.2625360017267</v>
      </c>
      <c r="CW4" s="1" t="n">
        <f aca="false">CV4+$B$3</f>
        <v>10.3672557568463</v>
      </c>
      <c r="CX4" s="1" t="n">
        <f aca="false">CW4+$B$3</f>
        <v>10.471975511966</v>
      </c>
      <c r="CY4" s="1" t="n">
        <f aca="false">CX4+$B$3</f>
        <v>10.5766952670856</v>
      </c>
      <c r="CZ4" s="1" t="n">
        <f aca="false">CY4+$B$3</f>
        <v>10.6814150222053</v>
      </c>
      <c r="DA4" s="1" t="n">
        <f aca="false">CZ4+$B$3</f>
        <v>10.786134777325</v>
      </c>
      <c r="DB4" s="1" t="n">
        <f aca="false">DA4+$B$3</f>
        <v>10.8908545324446</v>
      </c>
      <c r="DC4" s="1" t="n">
        <f aca="false">DB4+$B$3</f>
        <v>10.9955742875643</v>
      </c>
      <c r="DD4" s="1" t="n">
        <f aca="false">DC4+$B$3</f>
        <v>11.1002940426839</v>
      </c>
      <c r="DE4" s="1" t="n">
        <f aca="false">DD4+$B$3</f>
        <v>11.2050137978036</v>
      </c>
      <c r="DF4" s="1" t="n">
        <f aca="false">DE4+$B$3</f>
        <v>11.3097335529233</v>
      </c>
      <c r="DG4" s="1" t="n">
        <f aca="false">DF4+$B$3</f>
        <v>11.4144533080429</v>
      </c>
      <c r="DH4" s="1" t="n">
        <f aca="false">DG4+$B$3</f>
        <v>11.5191730631626</v>
      </c>
      <c r="DI4" s="1" t="n">
        <f aca="false">DH4+$B$3</f>
        <v>11.6238928182822</v>
      </c>
      <c r="DJ4" s="1" t="n">
        <f aca="false">DI4+$B$3</f>
        <v>11.7286125734019</v>
      </c>
      <c r="DK4" s="1" t="n">
        <f aca="false">DJ4+$B$3</f>
        <v>11.8333323285216</v>
      </c>
      <c r="DL4" s="1" t="n">
        <f aca="false">DK4+$B$3</f>
        <v>11.9380520836412</v>
      </c>
      <c r="DM4" s="1" t="n">
        <f aca="false">DL4+$B$3</f>
        <v>12.0427718387609</v>
      </c>
      <c r="DN4" s="1" t="n">
        <f aca="false">DM4+$B$3</f>
        <v>12.1474915938805</v>
      </c>
      <c r="DO4" s="1" t="n">
        <f aca="false">DN4+$B$3</f>
        <v>12.2522113490002</v>
      </c>
      <c r="DP4" s="1" t="n">
        <f aca="false">DO4+$B$3</f>
        <v>12.3569311041199</v>
      </c>
      <c r="DQ4" s="1" t="n">
        <f aca="false">DP4+$B$3</f>
        <v>12.4616508592395</v>
      </c>
      <c r="DR4" s="1" t="n">
        <f aca="false">DQ4+$B$3</f>
        <v>12.5663706143592</v>
      </c>
      <c r="DS4" s="1" t="n">
        <f aca="false">DR4+$B$3</f>
        <v>12.6710903694788</v>
      </c>
      <c r="DT4" s="1" t="n">
        <f aca="false">DS4+$B$3</f>
        <v>12.7758101245985</v>
      </c>
      <c r="DU4" s="1" t="n">
        <f aca="false">DT4+$B$3</f>
        <v>12.8805298797182</v>
      </c>
      <c r="DV4" s="1" t="n">
        <f aca="false">DU4+$B$3</f>
        <v>12.9852496348378</v>
      </c>
      <c r="DW4" s="1" t="n">
        <f aca="false">DV4+$B$3</f>
        <v>13.0899693899575</v>
      </c>
      <c r="DX4" s="1" t="n">
        <f aca="false">DW4+$B$3</f>
        <v>13.1946891450772</v>
      </c>
      <c r="DY4" s="1" t="n">
        <f aca="false">DX4+$B$3</f>
        <v>13.2994089001968</v>
      </c>
      <c r="DZ4" s="1" t="n">
        <f aca="false">DY4+$B$3</f>
        <v>13.4041286553165</v>
      </c>
      <c r="EA4" s="1" t="n">
        <f aca="false">DZ4+$B$3</f>
        <v>13.5088484104361</v>
      </c>
      <c r="EB4" s="1" t="n">
        <f aca="false">EA4+$B$3</f>
        <v>13.6135681655558</v>
      </c>
      <c r="EC4" s="1" t="n">
        <f aca="false">EB4+$B$3</f>
        <v>13.7182879206755</v>
      </c>
      <c r="ED4" s="1" t="n">
        <f aca="false">EC4+$B$3</f>
        <v>13.8230076757951</v>
      </c>
      <c r="EE4" s="1" t="n">
        <f aca="false">ED4+$B$3</f>
        <v>13.9277274309148</v>
      </c>
      <c r="EF4" s="1" t="n">
        <f aca="false">EE4+$B$3</f>
        <v>14.0324471860344</v>
      </c>
      <c r="EG4" s="1" t="n">
        <f aca="false">EF4+$B$3</f>
        <v>14.1371669411541</v>
      </c>
      <c r="EH4" s="1" t="n">
        <f aca="false">EG4+$B$3</f>
        <v>14.2418866962738</v>
      </c>
      <c r="EI4" s="1" t="n">
        <f aca="false">EH4+$B$3</f>
        <v>14.3466064513934</v>
      </c>
      <c r="EJ4" s="1" t="n">
        <f aca="false">EI4+$B$3</f>
        <v>14.4513262065131</v>
      </c>
      <c r="EK4" s="1" t="n">
        <f aca="false">EJ4+$B$3</f>
        <v>14.5560459616327</v>
      </c>
      <c r="EL4" s="1" t="n">
        <f aca="false">EK4+$B$3</f>
        <v>14.6607657167524</v>
      </c>
      <c r="EM4" s="1" t="n">
        <f aca="false">EL4+$B$3</f>
        <v>14.7654854718721</v>
      </c>
      <c r="EN4" s="1" t="n">
        <f aca="false">EM4+$B$3</f>
        <v>14.8702052269917</v>
      </c>
      <c r="EO4" s="1" t="n">
        <f aca="false">EN4+$B$3</f>
        <v>14.9749249821114</v>
      </c>
      <c r="EP4" s="1" t="n">
        <f aca="false">EO4+$B$3</f>
        <v>15.079644737231</v>
      </c>
      <c r="EQ4" s="1" t="n">
        <f aca="false">EP4+$B$3</f>
        <v>15.1843644923507</v>
      </c>
      <c r="ER4" s="1" t="n">
        <f aca="false">EQ4+$B$3</f>
        <v>15.2890842474704</v>
      </c>
      <c r="ES4" s="1" t="n">
        <f aca="false">ER4+$B$3</f>
        <v>15.39380400259</v>
      </c>
      <c r="ET4" s="1" t="n">
        <f aca="false">ES4+$B$3</f>
        <v>15.4985237577097</v>
      </c>
      <c r="EU4" s="1" t="n">
        <f aca="false">ET4+$B$3</f>
        <v>15.6032435128293</v>
      </c>
      <c r="EV4" s="1" t="n">
        <f aca="false">EU4+$B$3</f>
        <v>15.707963267949</v>
      </c>
      <c r="EW4" s="1" t="n">
        <f aca="false">EV4+$B$3</f>
        <v>15.8126830230687</v>
      </c>
      <c r="EX4" s="1" t="n">
        <f aca="false">EW4+$B$3</f>
        <v>15.9174027781883</v>
      </c>
      <c r="EY4" s="1" t="n">
        <f aca="false">EX4+$B$3</f>
        <v>16.022122533308</v>
      </c>
      <c r="EZ4" s="1" t="n">
        <f aca="false">EY4+$B$3</f>
        <v>16.1268422884276</v>
      </c>
      <c r="FA4" s="1" t="n">
        <f aca="false">EZ4+$B$3</f>
        <v>16.2315620435473</v>
      </c>
      <c r="FB4" s="1" t="n">
        <f aca="false">FA4+$B$3</f>
        <v>16.336281798667</v>
      </c>
      <c r="FC4" s="1" t="n">
        <f aca="false">FB4+$B$3</f>
        <v>16.4410015537866</v>
      </c>
      <c r="FD4" s="1" t="n">
        <f aca="false">FC4+$B$3</f>
        <v>16.5457213089063</v>
      </c>
      <c r="FE4" s="1" t="n">
        <f aca="false">FD4+$B$3</f>
        <v>16.6504410640259</v>
      </c>
      <c r="FF4" s="1" t="n">
        <f aca="false">FE4+$B$3</f>
        <v>16.7551608191456</v>
      </c>
      <c r="FG4" s="1" t="n">
        <f aca="false">FF4+$B$3</f>
        <v>16.8598805742653</v>
      </c>
      <c r="FH4" s="1" t="n">
        <f aca="false">FG4+$B$3</f>
        <v>16.9646003293849</v>
      </c>
      <c r="FI4" s="1" t="n">
        <f aca="false">FH4+$B$3</f>
        <v>17.0693200845046</v>
      </c>
      <c r="FJ4" s="1" t="n">
        <f aca="false">FI4+$B$3</f>
        <v>17.1740398396242</v>
      </c>
      <c r="FK4" s="1" t="n">
        <f aca="false">FJ4+$B$3</f>
        <v>17.2787595947439</v>
      </c>
      <c r="FL4" s="1" t="n">
        <f aca="false">FK4+$B$3</f>
        <v>17.3834793498636</v>
      </c>
      <c r="FM4" s="1" t="n">
        <f aca="false">FL4+$B$3</f>
        <v>17.4881991049832</v>
      </c>
      <c r="FN4" s="1" t="n">
        <f aca="false">FM4+$B$3</f>
        <v>17.5929188601029</v>
      </c>
      <c r="FO4" s="1" t="n">
        <f aca="false">FN4+$B$3</f>
        <v>17.6976386152225</v>
      </c>
      <c r="FP4" s="1" t="n">
        <f aca="false">FO4+$B$3</f>
        <v>17.8023583703422</v>
      </c>
      <c r="FQ4" s="1" t="n">
        <f aca="false">FP4+$B$3</f>
        <v>17.9070781254619</v>
      </c>
      <c r="FR4" s="1" t="n">
        <f aca="false">FQ4+$B$3</f>
        <v>18.0117978805815</v>
      </c>
      <c r="FS4" s="1" t="n">
        <f aca="false">FR4+$B$3</f>
        <v>18.1165176357012</v>
      </c>
      <c r="FT4" s="1" t="n">
        <f aca="false">FS4+$B$3</f>
        <v>18.2212373908208</v>
      </c>
      <c r="FU4" s="1" t="n">
        <f aca="false">FT4+$B$3</f>
        <v>18.3259571459405</v>
      </c>
      <c r="FV4" s="1" t="n">
        <f aca="false">FU4+$B$3</f>
        <v>18.4306769010602</v>
      </c>
      <c r="FW4" s="1" t="n">
        <f aca="false">FV4+$B$3</f>
        <v>18.5353966561798</v>
      </c>
      <c r="FX4" s="1" t="n">
        <f aca="false">FW4+$B$3</f>
        <v>18.6401164112995</v>
      </c>
      <c r="FY4" s="1" t="n">
        <f aca="false">FX4+$B$3</f>
        <v>18.7448361664191</v>
      </c>
      <c r="FZ4" s="1" t="n">
        <f aca="false">FY4+$B$3</f>
        <v>18.8495559215388</v>
      </c>
      <c r="GA4" s="1" t="n">
        <f aca="false">FZ4+$B$3</f>
        <v>18.9542756766585</v>
      </c>
      <c r="GB4" s="1" t="n">
        <f aca="false">GA4+$B$3</f>
        <v>19.0589954317781</v>
      </c>
      <c r="GC4" s="1" t="n">
        <f aca="false">GB4+$B$3</f>
        <v>19.1637151868978</v>
      </c>
      <c r="GD4" s="1" t="n">
        <f aca="false">GC4+$B$3</f>
        <v>19.2684349420175</v>
      </c>
      <c r="GE4" s="1" t="n">
        <f aca="false">GD4+$B$3</f>
        <v>19.3731546971371</v>
      </c>
      <c r="GF4" s="1" t="n">
        <f aca="false">GE4+$B$3</f>
        <v>19.4778744522568</v>
      </c>
      <c r="GG4" s="1" t="n">
        <f aca="false">GF4+$B$3</f>
        <v>19.5825942073764</v>
      </c>
      <c r="GH4" s="1" t="n">
        <f aca="false">GG4+$B$3</f>
        <v>19.6873139624961</v>
      </c>
      <c r="GI4" s="1" t="n">
        <f aca="false">GH4+$B$3</f>
        <v>19.7920337176158</v>
      </c>
      <c r="GJ4" s="1" t="n">
        <f aca="false">GI4+$B$3</f>
        <v>19.8967534727354</v>
      </c>
      <c r="GK4" s="1" t="n">
        <f aca="false">GJ4+$B$3</f>
        <v>20.0014732278551</v>
      </c>
      <c r="GL4" s="1" t="n">
        <f aca="false">GK4+$B$3</f>
        <v>20.1061929829747</v>
      </c>
      <c r="GM4" s="1" t="n">
        <f aca="false">GL4+$B$3</f>
        <v>20.2109127380944</v>
      </c>
      <c r="GN4" s="1" t="n">
        <f aca="false">GM4+$B$3</f>
        <v>20.3156324932141</v>
      </c>
      <c r="GO4" s="1" t="n">
        <f aca="false">GN4+$B$3</f>
        <v>20.4203522483337</v>
      </c>
      <c r="GP4" s="1" t="n">
        <f aca="false">GO4+$B$3</f>
        <v>20.5250720034534</v>
      </c>
      <c r="GQ4" s="1" t="n">
        <f aca="false">GP4+$B$3</f>
        <v>20.629791758573</v>
      </c>
      <c r="GR4" s="1" t="n">
        <f aca="false">GQ4+$B$3</f>
        <v>20.7345115136927</v>
      </c>
      <c r="GS4" s="1" t="n">
        <f aca="false">GR4+$B$3</f>
        <v>20.8392312688124</v>
      </c>
      <c r="GT4" s="1" t="n">
        <f aca="false">GS4+$B$3</f>
        <v>20.943951023932</v>
      </c>
      <c r="GU4" s="1" t="n">
        <f aca="false">GT4+$B$3</f>
        <v>21.0486707790517</v>
      </c>
      <c r="GV4" s="1" t="n">
        <f aca="false">GU4+$B$3</f>
        <v>21.1533905341713</v>
      </c>
      <c r="GW4" s="1" t="n">
        <f aca="false">GV4+$B$3</f>
        <v>21.258110289291</v>
      </c>
      <c r="GX4" s="1" t="n">
        <f aca="false">GW4+$B$3</f>
        <v>21.3628300444107</v>
      </c>
      <c r="GY4" s="1" t="n">
        <f aca="false">GX4+$B$3</f>
        <v>21.4675497995303</v>
      </c>
      <c r="GZ4" s="1" t="n">
        <f aca="false">GY4+$B$3</f>
        <v>21.57226955465</v>
      </c>
      <c r="HA4" s="1" t="n">
        <f aca="false">GZ4+$B$3</f>
        <v>21.6769893097696</v>
      </c>
      <c r="HB4" s="1" t="n">
        <f aca="false">HA4+$B$3</f>
        <v>21.7817090648893</v>
      </c>
      <c r="HC4" s="1" t="n">
        <f aca="false">HB4+$B$3</f>
        <v>21.886428820009</v>
      </c>
      <c r="HD4" s="1" t="n">
        <f aca="false">HC4+$B$3</f>
        <v>21.9911485751286</v>
      </c>
      <c r="HE4" s="1" t="n">
        <f aca="false">HD4+$B$3</f>
        <v>22.0958683302483</v>
      </c>
      <c r="HF4" s="1" t="n">
        <f aca="false">HE4+$B$3</f>
        <v>22.2005880853679</v>
      </c>
      <c r="HG4" s="1" t="n">
        <f aca="false">HF4+$B$3</f>
        <v>22.3053078404876</v>
      </c>
      <c r="HH4" s="1" t="n">
        <f aca="false">HG4+$B$3</f>
        <v>22.4100275956073</v>
      </c>
      <c r="HI4" s="1" t="n">
        <f aca="false">HH4+$B$3</f>
        <v>22.5147473507269</v>
      </c>
      <c r="HJ4" s="1" t="n">
        <f aca="false">HI4+$B$3</f>
        <v>22.6194671058466</v>
      </c>
      <c r="HK4" s="1" t="n">
        <f aca="false">HJ4+$B$3</f>
        <v>22.7241868609662</v>
      </c>
      <c r="HL4" s="1" t="n">
        <f aca="false">HK4+$B$3</f>
        <v>22.8289066160859</v>
      </c>
      <c r="HM4" s="1" t="n">
        <f aca="false">HL4+$B$3</f>
        <v>22.9336263712056</v>
      </c>
      <c r="HN4" s="1" t="n">
        <f aca="false">HM4+$B$3</f>
        <v>23.0383461263252</v>
      </c>
      <c r="HO4" s="1" t="n">
        <f aca="false">HN4+$B$3</f>
        <v>23.1430658814449</v>
      </c>
      <c r="HP4" s="1" t="n">
        <f aca="false">HO4+$B$3</f>
        <v>23.2477856365645</v>
      </c>
      <c r="HQ4" s="1" t="n">
        <f aca="false">HP4+$B$3</f>
        <v>23.3525053916842</v>
      </c>
      <c r="HR4" s="1" t="n">
        <f aca="false">HQ4+$B$3</f>
        <v>23.4572251468039</v>
      </c>
      <c r="HS4" s="1" t="n">
        <f aca="false">HR4+$B$3</f>
        <v>23.5619449019235</v>
      </c>
      <c r="HT4" s="1" t="n">
        <f aca="false">HS4+$B$3</f>
        <v>23.6666646570432</v>
      </c>
      <c r="HU4" s="1" t="n">
        <f aca="false">HT4+$B$3</f>
        <v>23.7713844121628</v>
      </c>
      <c r="HV4" s="1" t="n">
        <f aca="false">HU4+$B$3</f>
        <v>23.8761041672825</v>
      </c>
      <c r="HW4" s="1" t="n">
        <f aca="false">HV4+$B$3</f>
        <v>23.9808239224022</v>
      </c>
      <c r="HX4" s="1" t="n">
        <f aca="false">HW4+$B$3</f>
        <v>24.0855436775218</v>
      </c>
      <c r="HY4" s="1" t="n">
        <f aca="false">HX4+$B$3</f>
        <v>24.1902634326415</v>
      </c>
      <c r="HZ4" s="1" t="n">
        <f aca="false">HY4+$B$3</f>
        <v>24.2949831877611</v>
      </c>
      <c r="IA4" s="1" t="n">
        <f aca="false">HZ4+$B$3</f>
        <v>24.3997029428808</v>
      </c>
      <c r="IB4" s="1" t="n">
        <f aca="false">IA4+$B$3</f>
        <v>24.5044226980005</v>
      </c>
      <c r="IC4" s="1" t="n">
        <f aca="false">IB4+$B$3</f>
        <v>24.6091424531201</v>
      </c>
      <c r="ID4" s="1" t="n">
        <f aca="false">IC4+$B$3</f>
        <v>24.7138622082398</v>
      </c>
      <c r="IE4" s="1" t="n">
        <f aca="false">ID4+$B$3</f>
        <v>24.8185819633595</v>
      </c>
      <c r="IF4" s="1" t="n">
        <f aca="false">IE4+$B$3</f>
        <v>24.9233017184791</v>
      </c>
      <c r="IG4" s="1" t="n">
        <f aca="false">IF4+$B$3</f>
        <v>25.0280214735988</v>
      </c>
      <c r="IH4" s="1" t="n">
        <f aca="false">IG4+$B$3</f>
        <v>25.1327412287184</v>
      </c>
      <c r="II4" s="1" t="n">
        <f aca="false">IH4+$B$3</f>
        <v>25.2374609838381</v>
      </c>
      <c r="IJ4" s="1" t="n">
        <f aca="false">II4+$B$3</f>
        <v>25.3421807389578</v>
      </c>
      <c r="IK4" s="1" t="n">
        <f aca="false">IJ4+$B$3</f>
        <v>25.4469004940774</v>
      </c>
      <c r="IL4" s="1" t="n">
        <f aca="false">IK4+$B$3</f>
        <v>25.5516202491971</v>
      </c>
      <c r="IM4" s="1" t="n">
        <f aca="false">IL4+$B$3</f>
        <v>25.6563400043167</v>
      </c>
      <c r="IN4" s="1" t="n">
        <f aca="false">IM4+$B$3</f>
        <v>25.7610597594364</v>
      </c>
      <c r="IO4" s="1" t="n">
        <f aca="false">IN4+$B$3</f>
        <v>25.8657795145561</v>
      </c>
      <c r="IP4" s="1" t="n">
        <f aca="false">IO4+$B$3</f>
        <v>25.9704992696757</v>
      </c>
      <c r="IQ4" s="1" t="n">
        <f aca="false">IP4+$B$3</f>
        <v>26.0752190247954</v>
      </c>
      <c r="IR4" s="1" t="n">
        <f aca="false">IQ4+$B$3</f>
        <v>26.179938779915</v>
      </c>
      <c r="IS4" s="1" t="n">
        <f aca="false">IR4+$B$3</f>
        <v>26.2846585350347</v>
      </c>
      <c r="IT4" s="1" t="n">
        <f aca="false">IS4+$B$3</f>
        <v>26.3893782901544</v>
      </c>
      <c r="IU4" s="1" t="n">
        <f aca="false">IT4+$B$3</f>
        <v>26.494098045274</v>
      </c>
    </row>
    <row r="5" customFormat="false" ht="12.75" hidden="false" customHeight="false" outlineLevel="0" collapsed="false">
      <c r="A5" s="0" t="s">
        <v>16</v>
      </c>
      <c r="B5" s="0" t="n">
        <v>1</v>
      </c>
      <c r="C5" s="1" t="n">
        <f aca="false">IF(ABS(B8)&gt;0.5,SIGN(B8),$E$1*B8)</f>
        <v>1</v>
      </c>
      <c r="D5" s="1" t="n">
        <f aca="false">IF(ABS(C8)&gt;0.5,$E$1/2*SIGN(C8),$E$1*C8)</f>
        <v>1</v>
      </c>
      <c r="E5" s="1" t="n">
        <f aca="false">IF(ABS(D8)&gt;0.5,$E$1/2*SIGN(D8),$E$1*D8)</f>
        <v>0.989033772887679</v>
      </c>
      <c r="F5" s="1" t="n">
        <f aca="false">IF(ABS(E8)&gt;0.5,$E$1/2*SIGN(E8),$E$1*E8)</f>
        <v>0.967101318663036</v>
      </c>
      <c r="G5" s="1" t="n">
        <f aca="false">IF(ABS(F8)&gt;0.5,$E$1/2*SIGN(F8),$E$1*F8)</f>
        <v>0.93432289546315</v>
      </c>
      <c r="H5" s="1" t="n">
        <f aca="false">IF(ABS(G8)&gt;0.5,$E$1/2*SIGN(G8),$E$1*G8)</f>
        <v>0.89093901956218</v>
      </c>
      <c r="I5" s="1" t="n">
        <f aca="false">IF(ABS(H8)&gt;0.5,$E$1/2*SIGN(H8),$E$1*H8)</f>
        <v>0.837309146593319</v>
      </c>
      <c r="J5" s="1" t="n">
        <f aca="false">IF(ABS(I8)&gt;0.5,$E$1/2*SIGN(I8),$E$1*I8)</f>
        <v>0.773909033992711</v>
      </c>
      <c r="K5" s="1" t="n">
        <f aca="false">IF(ABS(J8)&gt;0.5,$E$1/2*SIGN(J8),$E$1*J8)</f>
        <v>0.701326799127335</v>
      </c>
      <c r="L5" s="1" t="n">
        <f aca="false">IF(ABS(K8)&gt;0.5,$E$1/2*SIGN(K8),$E$1*K8)</f>
        <v>0.620257702030919</v>
      </c>
      <c r="M5" s="1" t="n">
        <f aca="false">IF(ABS(L8)&gt;0.5,$E$1/2*SIGN(L8),$E$1*L8)</f>
        <v>0.531497695975315</v>
      </c>
      <c r="N5" s="1" t="n">
        <f aca="false">IF(ABS(M8)&gt;0.5,$E$1/2*SIGN(M8),$E$1*M8)</f>
        <v>0.435935803091073</v>
      </c>
      <c r="O5" s="1" t="n">
        <f aca="false">IF(ABS(N8)&gt;0.5,$E$1/2*SIGN(N8),$E$1*N8)</f>
        <v>0.33454538576309</v>
      </c>
      <c r="P5" s="1" t="n">
        <f aca="false">IF(ABS(O8)&gt;0.5,$E$1/2*SIGN(O8),$E$1*O8)</f>
        <v>0.228374397412018</v>
      </c>
      <c r="Q5" s="1" t="n">
        <f aca="false">IF(ABS(P8)&gt;0.5,$E$1/2*SIGN(P8),$E$1*P8)</f>
        <v>0.118534708381289</v>
      </c>
      <c r="R5" s="1" t="n">
        <f aca="false">IF(ABS(Q8)&gt;0.5,$E$1/2*SIGN(Q8),$E$1*Q8)</f>
        <v>0.0061906138418999</v>
      </c>
      <c r="S5" s="1" t="n">
        <f aca="false">IF(ABS(R8)&gt;0.5,$E$1/2*SIGN(R8),$E$1*R8)</f>
        <v>-0.107453359230291</v>
      </c>
      <c r="T5" s="1" t="n">
        <f aca="false">IF(ABS(S8)&gt;0.5,$E$1/2*SIGN(S8),$E$1*S8)</f>
        <v>-0.221165219979837</v>
      </c>
      <c r="U5" s="1" t="n">
        <f aca="false">IF(ABS(T8)&gt;0.5,$E$1/2*SIGN(T8),$E$1*T8)</f>
        <v>-0.333698722788082</v>
      </c>
      <c r="V5" s="1" t="n">
        <f aca="false">IF(ABS(U8)&gt;0.5,$E$1/2*SIGN(U8),$E$1*U8)</f>
        <v>-0.443806877564681</v>
      </c>
      <c r="W5" s="1" t="n">
        <f aca="false">IF(ABS(V8)&gt;0.5,$E$1/2*SIGN(V8),$E$1*V8)</f>
        <v>-0.550255616360094</v>
      </c>
      <c r="X5" s="1" t="n">
        <f aca="false">IF(ABS(W8)&gt;0.5,$E$1/2*SIGN(W8),$E$1*W8)</f>
        <v>-0.651837468142123</v>
      </c>
      <c r="Y5" s="1" t="n">
        <f aca="false">IF(ABS(X8)&gt;0.5,$E$1/2*SIGN(X8),$E$1*X8)</f>
        <v>-0.747385091865317</v>
      </c>
      <c r="Z5" s="1" t="n">
        <f aca="false">IF(ABS(Y8)&gt;0.5,$E$1/2*SIGN(Y8),$E$1*Y8)</f>
        <v>-0.835784517872543</v>
      </c>
      <c r="AA5" s="1" t="n">
        <f aca="false">IF(ABS(Z8)&gt;0.5,$E$1/2*SIGN(Z8),$E$1*Z8)</f>
        <v>-0.915987949222011</v>
      </c>
      <c r="AB5" s="1" t="n">
        <f aca="false">IF(ABS(AA8)&gt;0.5,$E$1/2*SIGN(AA8),$E$1*AA8)</f>
        <v>-0.987025977731527</v>
      </c>
      <c r="AC5" s="1" t="n">
        <f aca="false">IF(ABS(AB8)&gt;0.5,$E$1/2*SIGN(AB8),$E$1*AB8)</f>
        <v>-1</v>
      </c>
      <c r="AD5" s="1" t="n">
        <f aca="false">IF(ABS(AC8)&gt;0.5,$E$1/2*SIGN(AC8),$E$1*AC8)</f>
        <v>-1</v>
      </c>
      <c r="AE5" s="1" t="n">
        <f aca="false">IF(ABS(AD8)&gt;0.5,$E$1/2*SIGN(AD8),$E$1*AD8)</f>
        <v>-1</v>
      </c>
      <c r="AF5" s="1" t="n">
        <f aca="false">IF(ABS(AE8)&gt;0.5,$E$1/2*SIGN(AE8),$E$1*AE8)</f>
        <v>-1</v>
      </c>
      <c r="AG5" s="1" t="n">
        <f aca="false">IF(ABS(AF8)&gt;0.5,$E$1/2*SIGN(AF8),$E$1*AF8)</f>
        <v>-1</v>
      </c>
      <c r="AH5" s="1" t="n">
        <f aca="false">IF(ABS(AG8)&gt;0.5,$E$1/2*SIGN(AG8),$E$1*AG8)</f>
        <v>-1</v>
      </c>
      <c r="AI5" s="1" t="n">
        <f aca="false">IF(ABS(AH8)&gt;0.5,$E$1/2*SIGN(AH8),$E$1*AH8)</f>
        <v>-1</v>
      </c>
      <c r="AJ5" s="1" t="n">
        <f aca="false">IF(ABS(AI8)&gt;0.5,$E$1/2*SIGN(AI8),$E$1*AI8)</f>
        <v>-1</v>
      </c>
      <c r="AK5" s="1" t="n">
        <f aca="false">IF(ABS(AJ8)&gt;0.5,$E$1/2*SIGN(AJ8),$E$1*AJ8)</f>
        <v>-0.98525523249491</v>
      </c>
      <c r="AL5" s="1" t="n">
        <f aca="false">IF(ABS(AK8)&gt;0.5,$E$1/2*SIGN(AK8),$E$1*AK8)</f>
        <v>-0.94084412416947</v>
      </c>
      <c r="AM5" s="1" t="n">
        <f aca="false">IF(ABS(AL8)&gt;0.5,$E$1/2*SIGN(AL8),$E$1*AL8)</f>
        <v>-0.885628483200887</v>
      </c>
      <c r="AN5" s="1" t="n">
        <f aca="false">IF(ABS(AM8)&gt;0.5,$E$1/2*SIGN(AM8),$E$1*AM8)</f>
        <v>-0.820095331889369</v>
      </c>
      <c r="AO5" s="1" t="n">
        <f aca="false">IF(ABS(AN8)&gt;0.5,$E$1/2*SIGN(AN8),$E$1*AN8)</f>
        <v>-0.744850177493929</v>
      </c>
      <c r="AP5" s="1" t="n">
        <f aca="false">IF(ABS(AO8)&gt;0.5,$E$1/2*SIGN(AO8),$E$1*AO8)</f>
        <v>-0.660611671435235</v>
      </c>
      <c r="AQ5" s="1" t="n">
        <f aca="false">IF(ABS(AP8)&gt;0.5,$E$1/2*SIGN(AP8),$E$1*AP8)</f>
        <v>-0.568204969165491</v>
      </c>
      <c r="AR5" s="1" t="n">
        <f aca="false">IF(ABS(AQ8)&gt;0.5,$E$1/2*SIGN(AQ8),$E$1*AQ8)</f>
        <v>-0.468553849273737</v>
      </c>
      <c r="AS5" s="1" t="n">
        <f aca="false">IF(ABS(AR8)&gt;0.5,$E$1/2*SIGN(AR8),$E$1*AR8)</f>
        <v>-0.362671664643764</v>
      </c>
      <c r="AT5" s="1" t="n">
        <f aca="false">IF(ABS(AS8)&gt;0.5,$E$1/2*SIGN(AS8),$E$1*AS8)</f>
        <v>-0.251651212088303</v>
      </c>
      <c r="AU5" s="1" t="n">
        <f aca="false">IF(ABS(AT8)&gt;0.5,$E$1/2*SIGN(AT8),$E$1*AT8)</f>
        <v>-0.136653619691155</v>
      </c>
      <c r="AV5" s="1" t="n">
        <f aca="false">IF(ABS(AU8)&gt;0.5,$E$1/2*SIGN(AU8),$E$1*AU8)</f>
        <v>-0.0188963629491558</v>
      </c>
      <c r="AW5" s="1" t="n">
        <f aca="false">IF(ABS(AV8)&gt;0.5,$E$1/2*SIGN(AV8),$E$1*AV8)</f>
        <v>0.100359468422097</v>
      </c>
      <c r="AX5" s="1" t="n">
        <f aca="false">IF(ABS(AW8)&gt;0.5,$E$1/2*SIGN(AW8),$E$1*AW8)</f>
        <v>0.219822521601048</v>
      </c>
      <c r="AY5" s="1" t="n">
        <f aca="false">IF(ABS(AX8)&gt;0.5,$E$1/2*SIGN(AX8),$E$1*AX8)</f>
        <v>0.33818501005641</v>
      </c>
      <c r="AZ5" s="1" t="n">
        <f aca="false">IF(ABS(AY8)&gt;0.5,$E$1/2*SIGN(AY8),$E$1*AY8)</f>
        <v>0.454136874815492</v>
      </c>
      <c r="BA5" s="1" t="n">
        <f aca="false">IF(ABS(AZ8)&gt;0.5,$E$1/2*SIGN(AZ8),$E$1*AZ8)</f>
        <v>0.566380125948312</v>
      </c>
      <c r="BB5" s="1" t="n">
        <f aca="false">IF(ABS(BA8)&gt;0.5,$E$1/2*SIGN(BA8),$E$1*BA8)</f>
        <v>0.673643208971826</v>
      </c>
      <c r="BC5" s="1" t="n">
        <f aca="false">IF(ABS(BB8)&gt;0.5,$E$1/2*SIGN(BB8),$E$1*BB8)</f>
        <v>0.774695238902285</v>
      </c>
      <c r="BD5" s="1" t="n">
        <f aca="false">IF(ABS(BC8)&gt;0.5,$E$1/2*SIGN(BC8),$E$1*BC8)</f>
        <v>0.868359944410486</v>
      </c>
      <c r="BE5" s="1" t="n">
        <f aca="false">IF(ABS(BD8)&gt;0.5,$E$1/2*SIGN(BD8),$E$1*BD8)</f>
        <v>0.953529165986051</v>
      </c>
      <c r="BF5" s="1" t="n">
        <f aca="false">IF(ABS(BE8)&gt;0.5,$E$1/2*SIGN(BE8),$E$1*BE8)</f>
        <v>1</v>
      </c>
      <c r="BG5" s="1" t="n">
        <f aca="false">IF(ABS(BF8)&gt;0.5,$E$1/2*SIGN(BF8),$E$1*BF8)</f>
        <v>1</v>
      </c>
      <c r="BH5" s="1" t="n">
        <f aca="false">IF(ABS(BG8)&gt;0.5,$E$1/2*SIGN(BG8),$E$1*BG8)</f>
        <v>1</v>
      </c>
      <c r="BI5" s="1" t="n">
        <f aca="false">IF(ABS(BH8)&gt;0.5,$E$1/2*SIGN(BH8),$E$1*BH8)</f>
        <v>1</v>
      </c>
      <c r="BJ5" s="1" t="n">
        <f aca="false">IF(ABS(BI8)&gt;0.5,$E$1/2*SIGN(BI8),$E$1*BI8)</f>
        <v>1</v>
      </c>
      <c r="BK5" s="1" t="n">
        <f aca="false">IF(ABS(BJ8)&gt;0.5,$E$1/2*SIGN(BJ8),$E$1*BJ8)</f>
        <v>1</v>
      </c>
      <c r="BL5" s="1" t="n">
        <f aca="false">IF(ABS(BK8)&gt;0.5,$E$1/2*SIGN(BK8),$E$1*BK8)</f>
        <v>1</v>
      </c>
      <c r="BM5" s="1" t="n">
        <f aca="false">IF(ABS(BL8)&gt;0.5,$E$1/2*SIGN(BL8),$E$1*BL8)</f>
        <v>1</v>
      </c>
      <c r="BN5" s="1" t="n">
        <f aca="false">IF(ABS(BM8)&gt;0.5,$E$1/2*SIGN(BM8),$E$1*BM8)</f>
        <v>1</v>
      </c>
      <c r="BO5" s="1" t="n">
        <f aca="false">IF(ABS(BN8)&gt;0.5,$E$1/2*SIGN(BN8),$E$1*BN8)</f>
        <v>1</v>
      </c>
      <c r="BP5" s="1" t="n">
        <f aca="false">IF(ABS(BO8)&gt;0.5,$E$1/2*SIGN(BO8),$E$1*BO8)</f>
        <v>0.957021271336209</v>
      </c>
      <c r="BQ5" s="1" t="n">
        <f aca="false">IF(ABS(BP8)&gt;0.5,$E$1/2*SIGN(BP8),$E$1*BP8)</f>
        <v>0.90299936167343</v>
      </c>
      <c r="BR5" s="1" t="n">
        <f aca="false">IF(ABS(BQ8)&gt;0.5,$E$1/2*SIGN(BQ8),$E$1*BQ8)</f>
        <v>0.838482539397855</v>
      </c>
      <c r="BS5" s="1" t="n">
        <f aca="false">IF(ABS(BR8)&gt;0.5,$E$1/2*SIGN(BR8),$E$1*BR8)</f>
        <v>0.764063221039888</v>
      </c>
      <c r="BT5" s="1" t="n">
        <f aca="false">IF(ABS(BS8)&gt;0.5,$E$1/2*SIGN(BS8),$E$1*BS8)</f>
        <v>0.680448912725168</v>
      </c>
      <c r="BU5" s="1" t="n">
        <f aca="false">IF(ABS(BT8)&gt;0.5,$E$1/2*SIGN(BT8),$E$1*BT8)</f>
        <v>0.588455713600353</v>
      </c>
      <c r="BV5" s="1" t="n">
        <f aca="false">IF(ABS(BU8)&gt;0.5,$E$1/2*SIGN(BU8),$E$1*BU8)</f>
        <v>0.489000557160262</v>
      </c>
      <c r="BW5" s="1" t="n">
        <f aca="false">IF(ABS(BV8)&gt;0.5,$E$1/2*SIGN(BV8),$E$1*BV8)</f>
        <v>0.383092261719285</v>
      </c>
      <c r="BX5" s="1" t="n">
        <f aca="false">IF(ABS(BW8)&gt;0.5,$E$1/2*SIGN(BW8),$E$1*BW8)</f>
        <v>0.271821475110437</v>
      </c>
      <c r="BY5" s="1" t="n">
        <f aca="false">IF(ABS(BX8)&gt;0.5,$E$1/2*SIGN(BX8),$E$1*BX8)</f>
        <v>0.156349611754603</v>
      </c>
      <c r="BZ5" s="1" t="n">
        <f aca="false">IF(ABS(BY8)&gt;0.5,$E$1/2*SIGN(BY8),$E$1*BY8)</f>
        <v>0.0378968923687017</v>
      </c>
      <c r="CA5" s="1" t="n">
        <f aca="false">IF(ABS(BZ8)&gt;0.5,$E$1/2*SIGN(BZ8),$E$1*BZ8)</f>
        <v>-0.082270392368624</v>
      </c>
      <c r="CB5" s="1" t="n">
        <f aca="false">IF(ABS(CA8)&gt;0.5,$E$1/2*SIGN(CA8),$E$1*CA8)</f>
        <v>-0.202853263034516</v>
      </c>
      <c r="CC5" s="1" t="n">
        <f aca="false">IF(ABS(CB8)&gt;0.5,$E$1/2*SIGN(CB8),$E$1*CB8)</f>
        <v>-0.322533937893074</v>
      </c>
      <c r="CD5" s="1" t="n">
        <f aca="false">IF(ABS(CC8)&gt;0.5,$E$1/2*SIGN(CC8),$E$1*CC8)</f>
        <v>-0.43999007779872</v>
      </c>
      <c r="CE5" s="1" t="n">
        <f aca="false">IF(ABS(CD8)&gt;0.5,$E$1/2*SIGN(CD8),$E$1*CD8)</f>
        <v>-0.553909237289999</v>
      </c>
      <c r="CF5" s="1" t="n">
        <f aca="false">IF(ABS(CE8)&gt;0.5,$E$1/2*SIGN(CE8),$E$1*CE8)</f>
        <v>-0.66300336566097</v>
      </c>
      <c r="CG5" s="1" t="n">
        <f aca="false">IF(ABS(CF8)&gt;0.5,$E$1/2*SIGN(CF8),$E$1*CF8)</f>
        <v>-0.766023199536205</v>
      </c>
      <c r="CH5" s="1" t="n">
        <f aca="false">IF(ABS(CG8)&gt;0.5,$E$1/2*SIGN(CG8),$E$1*CG8)</f>
        <v>-0.861772387927369</v>
      </c>
      <c r="CI5" s="1" t="n">
        <f aca="false">IF(ABS(CH8)&gt;0.5,$E$1/2*SIGN(CH8),$E$1*CH8)</f>
        <v>-0.949121191939112</v>
      </c>
      <c r="CJ5" s="1" t="n">
        <f aca="false">IF(ABS(CI8)&gt;0.5,$E$1/2*SIGN(CI8),$E$1*CI8)</f>
        <v>-1</v>
      </c>
      <c r="CK5" s="1" t="n">
        <f aca="false">IF(ABS(CJ8)&gt;0.5,$E$1/2*SIGN(CJ8),$E$1*CJ8)</f>
        <v>-1</v>
      </c>
      <c r="CL5" s="1" t="n">
        <f aca="false">IF(ABS(CK8)&gt;0.5,$E$1/2*SIGN(CK8),$E$1*CK8)</f>
        <v>-1</v>
      </c>
      <c r="CM5" s="1" t="n">
        <f aca="false">IF(ABS(CL8)&gt;0.5,$E$1/2*SIGN(CL8),$E$1*CL8)</f>
        <v>-1</v>
      </c>
      <c r="CN5" s="1" t="n">
        <f aca="false">IF(ABS(CM8)&gt;0.5,$E$1/2*SIGN(CM8),$E$1*CM8)</f>
        <v>-1</v>
      </c>
      <c r="CO5" s="1" t="n">
        <f aca="false">IF(ABS(CN8)&gt;0.5,$E$1/2*SIGN(CN8),$E$1*CN8)</f>
        <v>-1</v>
      </c>
      <c r="CP5" s="1" t="n">
        <f aca="false">IF(ABS(CO8)&gt;0.5,$E$1/2*SIGN(CO8),$E$1*CO8)</f>
        <v>-1</v>
      </c>
      <c r="CQ5" s="1" t="n">
        <f aca="false">IF(ABS(CP8)&gt;0.5,$E$1/2*SIGN(CP8),$E$1*CP8)</f>
        <v>-1</v>
      </c>
      <c r="CR5" s="1" t="n">
        <f aca="false">IF(ABS(CQ8)&gt;0.5,$E$1/2*SIGN(CQ8),$E$1*CQ8)</f>
        <v>-1</v>
      </c>
      <c r="CS5" s="1" t="n">
        <f aca="false">IF(ABS(CR8)&gt;0.5,$E$1/2*SIGN(CR8),$E$1*CR8)</f>
        <v>-1</v>
      </c>
      <c r="CT5" s="1" t="n">
        <f aca="false">IF(ABS(CS8)&gt;0.5,$E$1/2*SIGN(CS8),$E$1*CS8)</f>
        <v>-0.965641730732685</v>
      </c>
      <c r="CU5" s="1" t="n">
        <f aca="false">IF(ABS(CT8)&gt;0.5,$E$1/2*SIGN(CT8),$E$1*CT8)</f>
        <v>-0.91335818605934</v>
      </c>
      <c r="CV5" s="1" t="n">
        <f aca="false">IF(ABS(CU8)&gt;0.5,$E$1/2*SIGN(CU8),$E$1*CU8)</f>
        <v>-0.850485194857645</v>
      </c>
      <c r="CW5" s="1" t="n">
        <f aca="false">IF(ABS(CV8)&gt;0.5,$E$1/2*SIGN(CV8),$E$1*CV8)</f>
        <v>-0.777596110352726</v>
      </c>
      <c r="CX5" s="1" t="n">
        <f aca="false">IF(ABS(CW8)&gt;0.5,$E$1/2*SIGN(CW8),$E$1*CW8)</f>
        <v>-0.69538041204533</v>
      </c>
      <c r="CY5" s="1" t="n">
        <f aca="false">IF(ABS(CX8)&gt;0.5,$E$1/2*SIGN(CX8),$E$1*CX8)</f>
        <v>-0.604637418190149</v>
      </c>
      <c r="CZ5" s="1" t="n">
        <f aca="false">IF(ABS(CY8)&gt;0.5,$E$1/2*SIGN(CY8),$E$1*CY8)</f>
        <v>-0.506268724807019</v>
      </c>
      <c r="DA5" s="1" t="n">
        <f aca="false">IF(ABS(CZ8)&gt;0.5,$E$1/2*SIGN(CZ8),$E$1*CZ8)</f>
        <v>-0.401269440175408</v>
      </c>
      <c r="DB5" s="1" t="n">
        <f aca="false">IF(ABS(DA8)&gt;0.5,$E$1/2*SIGN(DA8),$E$1*DA8)</f>
        <v>-0.290718297727698</v>
      </c>
      <c r="DC5" s="1" t="n">
        <f aca="false">IF(ABS(DB8)&gt;0.5,$E$1/2*SIGN(DB8),$E$1*DB8)</f>
        <v>-0.17576674346579</v>
      </c>
      <c r="DD5" s="1" t="n">
        <f aca="false">IF(ABS(DC8)&gt;0.5,$E$1/2*SIGN(DC8),$E$1*DC8)</f>
        <v>-0.0576271063252932</v>
      </c>
      <c r="DE5" s="1" t="n">
        <f aca="false">IF(ABS(DD8)&gt;0.5,$E$1/2*SIGN(DD8),$E$1*DD8)</f>
        <v>0.0624400288428429</v>
      </c>
      <c r="DF5" s="1" t="n">
        <f aca="false">IF(ABS(DE8)&gt;0.5,$E$1/2*SIGN(DE8),$E$1*DE8)</f>
        <v>0.183139115946768</v>
      </c>
      <c r="DG5" s="1" t="n">
        <f aca="false">IF(ABS(DF8)&gt;0.5,$E$1/2*SIGN(DF8),$E$1*DF8)</f>
        <v>0.303153471513503</v>
      </c>
      <c r="DH5" s="1" t="n">
        <f aca="false">IF(ABS(DG8)&gt;0.5,$E$1/2*SIGN(DG8),$E$1*DG8)</f>
        <v>0.421159481941615</v>
      </c>
      <c r="DI5" s="1" t="n">
        <f aca="false">IF(ABS(DH8)&gt;0.5,$E$1/2*SIGN(DH8),$E$1*DH8)</f>
        <v>0.535841042551222</v>
      </c>
      <c r="DJ5" s="1" t="n">
        <f aca="false">IF(ABS(DI8)&gt;0.5,$E$1/2*SIGN(DI8),$E$1*DI8)</f>
        <v>0.64590407263135</v>
      </c>
      <c r="DK5" s="1" t="n">
        <f aca="false">IF(ABS(DJ8)&gt;0.5,$E$1/2*SIGN(DJ8),$E$1*DJ8)</f>
        <v>0.750090948142757</v>
      </c>
      <c r="DL5" s="1" t="n">
        <f aca="false">IF(ABS(DK8)&gt;0.5,$E$1/2*SIGN(DK8),$E$1*DK8)</f>
        <v>0.847194692900916</v>
      </c>
      <c r="DM5" s="1" t="n">
        <f aca="false">IF(ABS(DL8)&gt;0.5,$E$1/2*SIGN(DL8),$E$1*DL8)</f>
        <v>0.936072769966845</v>
      </c>
      <c r="DN5" s="1" t="n">
        <f aca="false">IF(ABS(DM8)&gt;0.5,$E$1/2*SIGN(DM8),$E$1*DM8)</f>
        <v>1</v>
      </c>
      <c r="DO5" s="1" t="n">
        <f aca="false">IF(ABS(DN8)&gt;0.5,$E$1/2*SIGN(DN8),$E$1*DN8)</f>
        <v>1</v>
      </c>
      <c r="DP5" s="1" t="n">
        <f aca="false">IF(ABS(DO8)&gt;0.5,$E$1/2*SIGN(DO8),$E$1*DO8)</f>
        <v>1</v>
      </c>
      <c r="DQ5" s="1" t="n">
        <f aca="false">IF(ABS(DP8)&gt;0.5,$E$1/2*SIGN(DP8),$E$1*DP8)</f>
        <v>1</v>
      </c>
      <c r="DR5" s="1" t="n">
        <f aca="false">IF(ABS(DQ8)&gt;0.5,$E$1/2*SIGN(DQ8),$E$1*DQ8)</f>
        <v>1</v>
      </c>
      <c r="DS5" s="1" t="n">
        <f aca="false">IF(ABS(DR8)&gt;0.5,$E$1/2*SIGN(DR8),$E$1*DR8)</f>
        <v>1</v>
      </c>
      <c r="DT5" s="1" t="n">
        <f aca="false">IF(ABS(DS8)&gt;0.5,$E$1/2*SIGN(DS8),$E$1*DS8)</f>
        <v>1</v>
      </c>
      <c r="DU5" s="1" t="n">
        <f aca="false">IF(ABS(DT8)&gt;0.5,$E$1/2*SIGN(DT8),$E$1*DT8)</f>
        <v>1</v>
      </c>
      <c r="DV5" s="1" t="n">
        <f aca="false">IF(ABS(DU8)&gt;0.5,$E$1/2*SIGN(DU8),$E$1*DU8)</f>
        <v>1</v>
      </c>
      <c r="DW5" s="1" t="n">
        <f aca="false">IF(ABS(DV8)&gt;0.5,$E$1/2*SIGN(DV8),$E$1*DV8)</f>
        <v>1</v>
      </c>
      <c r="DX5" s="1" t="n">
        <f aca="false">IF(ABS(DW8)&gt;0.5,$E$1/2*SIGN(DW8),$E$1*DW8)</f>
        <v>0.973049729248351</v>
      </c>
      <c r="DY5" s="1" t="n">
        <f aca="false">IF(ABS(DX8)&gt;0.5,$E$1/2*SIGN(DX8),$E$1*DX8)</f>
        <v>0.922541605988987</v>
      </c>
      <c r="DZ5" s="1" t="n">
        <f aca="false">IF(ABS(DY8)&gt;0.5,$E$1/2*SIGN(DY8),$E$1*DY8)</f>
        <v>0.861362798407102</v>
      </c>
      <c r="EA5" s="1" t="n">
        <f aca="false">IF(ABS(DZ8)&gt;0.5,$E$1/2*SIGN(DZ8),$E$1*DZ8)</f>
        <v>0.790067190053377</v>
      </c>
      <c r="EB5" s="1" t="n">
        <f aca="false">IF(ABS(EA8)&gt;0.5,$E$1/2*SIGN(EA8),$E$1*EA8)</f>
        <v>0.709325681626214</v>
      </c>
      <c r="EC5" s="1" t="n">
        <f aca="false">IF(ABS(EB8)&gt;0.5,$E$1/2*SIGN(EB8),$E$1*EB8)</f>
        <v>0.619920116958933</v>
      </c>
      <c r="ED5" s="1" t="n">
        <f aca="false">IF(ABS(EC8)&gt;0.5,$E$1/2*SIGN(EC8),$E$1*EC8)</f>
        <v>0.522735925770336</v>
      </c>
      <c r="EE5" s="1" t="n">
        <f aca="false">IF(ABS(ED8)&gt;0.5,$E$1/2*SIGN(ED8),$E$1*ED8)</f>
        <v>0.41875354978767</v>
      </c>
      <c r="EF5" s="1" t="n">
        <f aca="false">IF(ABS(EE8)&gt;0.5,$E$1/2*SIGN(EE8),$E$1*EE8)</f>
        <v>0.309038732923238</v>
      </c>
      <c r="EG5" s="1" t="n">
        <f aca="false">IF(ABS(EF8)&gt;0.5,$E$1/2*SIGN(EF8),$E$1*EF8)</f>
        <v>0.194731769527742</v>
      </c>
      <c r="EH5" s="1" t="n">
        <f aca="false">IF(ABS(EG8)&gt;0.5,$E$1/2*SIGN(EG8),$E$1*EG8)</f>
        <v>0.0770358172005071</v>
      </c>
      <c r="EI5" s="1" t="n">
        <f aca="false">IF(ABS(EH8)&gt;0.5,$E$1/2*SIGN(EH8),$E$1*EH8)</f>
        <v>-0.0427956079373538</v>
      </c>
      <c r="EJ5" s="1" t="n">
        <f aca="false">IF(ABS(EI8)&gt;0.5,$E$1/2*SIGN(EI8),$E$1*EI8)</f>
        <v>-0.163471825342419</v>
      </c>
      <c r="EK5" s="1" t="n">
        <f aca="false">IF(ABS(EJ8)&gt;0.5,$E$1/2*SIGN(EJ8),$E$1*EJ8)</f>
        <v>-0.283678736391433</v>
      </c>
      <c r="EL5" s="1" t="n">
        <f aca="false">IF(ABS(EK8)&gt;0.5,$E$1/2*SIGN(EK8),$E$1*EK8)</f>
        <v>-0.402092978277276</v>
      </c>
      <c r="EM5" s="1" t="n">
        <f aca="false">IF(ABS(EL8)&gt;0.5,$E$1/2*SIGN(EL8),$E$1*EL8)</f>
        <v>-0.517396334712914</v>
      </c>
      <c r="EN5" s="1" t="n">
        <f aca="false">IF(ABS(EM8)&gt;0.5,$E$1/2*SIGN(EM8),$E$1*EM8)</f>
        <v>-0.628290248228494</v>
      </c>
      <c r="EO5" s="1" t="n">
        <f aca="false">IF(ABS(EN8)&gt;0.5,$E$1/2*SIGN(EN8),$E$1*EN8)</f>
        <v>-0.73351027603053</v>
      </c>
      <c r="EP5" s="1" t="n">
        <f aca="false">IF(ABS(EO8)&gt;0.5,$E$1/2*SIGN(EO8),$E$1*EO8)</f>
        <v>-0.831840330278035</v>
      </c>
      <c r="EQ5" s="1" t="n">
        <f aca="false">IF(ABS(EP8)&gt;0.5,$E$1/2*SIGN(EP8),$E$1*EP8)</f>
        <v>-0.922126544249367</v>
      </c>
      <c r="ER5" s="1" t="n">
        <f aca="false">IF(ABS(EQ8)&gt;0.5,$E$1/2*SIGN(EQ8),$E$1*EQ8)</f>
        <v>-1</v>
      </c>
      <c r="ES5" s="1" t="n">
        <f aca="false">IF(ABS(ER8)&gt;0.5,$E$1/2*SIGN(ER8),$E$1*ER8)</f>
        <v>-1</v>
      </c>
      <c r="ET5" s="1" t="n">
        <f aca="false">IF(ABS(ES8)&gt;0.5,$E$1/2*SIGN(ES8),$E$1*ES8)</f>
        <v>-1</v>
      </c>
      <c r="EU5" s="1" t="n">
        <f aca="false">IF(ABS(ET8)&gt;0.5,$E$1/2*SIGN(ET8),$E$1*ET8)</f>
        <v>-1</v>
      </c>
      <c r="EV5" s="1" t="n">
        <f aca="false">IF(ABS(EU8)&gt;0.5,$E$1/2*SIGN(EU8),$E$1*EU8)</f>
        <v>-1</v>
      </c>
      <c r="EW5" s="1" t="n">
        <f aca="false">IF(ABS(EV8)&gt;0.5,$E$1/2*SIGN(EV8),$E$1*EV8)</f>
        <v>-1</v>
      </c>
      <c r="EX5" s="1" t="n">
        <f aca="false">IF(ABS(EW8)&gt;0.5,$E$1/2*SIGN(EW8),$E$1*EW8)</f>
        <v>-1</v>
      </c>
      <c r="EY5" s="1" t="n">
        <f aca="false">IF(ABS(EX8)&gt;0.5,$E$1/2*SIGN(EX8),$E$1*EX8)</f>
        <v>-1</v>
      </c>
      <c r="EZ5" s="1" t="n">
        <f aca="false">IF(ABS(EY8)&gt;0.5,$E$1/2*SIGN(EY8),$E$1*EY8)</f>
        <v>-1</v>
      </c>
      <c r="FA5" s="1" t="n">
        <f aca="false">IF(ABS(EZ8)&gt;0.5,$E$1/2*SIGN(EZ8),$E$1*EZ8)</f>
        <v>-1</v>
      </c>
      <c r="FB5" s="1" t="n">
        <f aca="false">IF(ABS(FA8)&gt;0.5,$E$1/2*SIGN(FA8),$E$1*FA8)</f>
        <v>-0.980134685808793</v>
      </c>
      <c r="FC5" s="1" t="n">
        <f aca="false">IF(ABS(FB8)&gt;0.5,$E$1/2*SIGN(FB8),$E$1*FB8)</f>
        <v>-0.931369160020292</v>
      </c>
      <c r="FD5" s="1" t="n">
        <f aca="false">IF(ABS(FC8)&gt;0.5,$E$1/2*SIGN(FC8),$E$1*FC8)</f>
        <v>-0.871855254666547</v>
      </c>
      <c r="FE5" s="1" t="n">
        <f aca="false">IF(ABS(FD8)&gt;0.5,$E$1/2*SIGN(FD8),$E$1*FD8)</f>
        <v>-0.802127743578609</v>
      </c>
      <c r="FF5" s="1" t="n">
        <f aca="false">IF(ABS(FE8)&gt;0.5,$E$1/2*SIGN(FE8),$E$1*FE8)</f>
        <v>-0.722839269758926</v>
      </c>
      <c r="FG5" s="1" t="n">
        <f aca="false">IF(ABS(FF8)&gt;0.5,$E$1/2*SIGN(FF8),$E$1*FF8)</f>
        <v>-0.634754480930066</v>
      </c>
      <c r="FH5" s="1" t="n">
        <f aca="false">IF(ABS(FG8)&gt;0.5,$E$1/2*SIGN(FG8),$E$1*FG8)</f>
        <v>-0.538742872503325</v>
      </c>
      <c r="FI5" s="1" t="n">
        <f aca="false">IF(ABS(FH8)&gt;0.5,$E$1/2*SIGN(FH8),$E$1*FH8)</f>
        <v>-0.435770402278141</v>
      </c>
      <c r="FJ5" s="1" t="n">
        <f aca="false">IF(ABS(FI8)&gt;0.5,$E$1/2*SIGN(FI8),$E$1*FI8)</f>
        <v>-0.326889955357941</v>
      </c>
      <c r="FK5" s="1" t="n">
        <f aca="false">IF(ABS(FJ8)&gt;0.5,$E$1/2*SIGN(FJ8),$E$1*FJ8)</f>
        <v>-0.213230751237531</v>
      </c>
      <c r="FL5" s="1" t="n">
        <f aca="false">IF(ABS(FK8)&gt;0.5,$E$1/2*SIGN(FK8),$E$1*FK8)</f>
        <v>-0.0959867976259299</v>
      </c>
      <c r="FM5" s="1" t="n">
        <f aca="false">IF(ABS(FL8)&gt;0.5,$E$1/2*SIGN(FL8),$E$1*FL8)</f>
        <v>0.0235954928310731</v>
      </c>
      <c r="FN5" s="1" t="n">
        <f aca="false">IF(ABS(FM8)&gt;0.5,$E$1/2*SIGN(FM8),$E$1*FM8)</f>
        <v>0.144230396310627</v>
      </c>
      <c r="FO5" s="1" t="n">
        <f aca="false">IF(ABS(FN8)&gt;0.5,$E$1/2*SIGN(FN8),$E$1*FN8)</f>
        <v>0.264606546256967</v>
      </c>
      <c r="FP5" s="1" t="n">
        <f aca="false">IF(ABS(FO8)&gt;0.5,$E$1/2*SIGN(FO8),$E$1*FO8)</f>
        <v>0.383401032920866</v>
      </c>
      <c r="FQ5" s="1" t="n">
        <f aca="false">IF(ABS(FP8)&gt;0.5,$E$1/2*SIGN(FP8),$E$1*FP8)</f>
        <v>0.499293784103103</v>
      </c>
      <c r="FR5" s="1" t="n">
        <f aca="false">IF(ABS(FQ8)&gt;0.5,$E$1/2*SIGN(FQ8),$E$1*FQ8)</f>
        <v>0.610982072483232</v>
      </c>
      <c r="FS5" s="1" t="n">
        <f aca="false">IF(ABS(FR8)&gt;0.5,$E$1/2*SIGN(FR8),$E$1*FR8)</f>
        <v>0.717194991831115</v>
      </c>
      <c r="FT5" s="1" t="n">
        <f aca="false">IF(ABS(FS8)&gt;0.5,$E$1/2*SIGN(FS8),$E$1*FS8)</f>
        <v>0.816707743010591</v>
      </c>
      <c r="FU5" s="1" t="n">
        <f aca="false">IF(ABS(FT8)&gt;0.5,$E$1/2*SIGN(FT8),$E$1*FT8)</f>
        <v>0.908355571025827</v>
      </c>
      <c r="FV5" s="1" t="n">
        <f aca="false">IF(ABS(FU8)&gt;0.5,$E$1/2*SIGN(FU8),$E$1*FU8)</f>
        <v>0.991047196446817</v>
      </c>
      <c r="FW5" s="1" t="n">
        <f aca="false">IF(ABS(FV8)&gt;0.5,$E$1/2*SIGN(FV8),$E$1*FV8)</f>
        <v>1</v>
      </c>
      <c r="FX5" s="1" t="n">
        <f aca="false">IF(ABS(FW8)&gt;0.5,$E$1/2*SIGN(FW8),$E$1*FW8)</f>
        <v>1</v>
      </c>
      <c r="FY5" s="1" t="n">
        <f aca="false">IF(ABS(FX8)&gt;0.5,$E$1/2*SIGN(FX8),$E$1*FX8)</f>
        <v>1</v>
      </c>
      <c r="FZ5" s="1" t="n">
        <f aca="false">IF(ABS(FY8)&gt;0.5,$E$1/2*SIGN(FY8),$E$1*FY8)</f>
        <v>1</v>
      </c>
      <c r="GA5" s="1" t="n">
        <f aca="false">IF(ABS(FZ8)&gt;0.5,$E$1/2*SIGN(FZ8),$E$1*FZ8)</f>
        <v>1</v>
      </c>
      <c r="GB5" s="1" t="n">
        <f aca="false">IF(ABS(GA8)&gt;0.5,$E$1/2*SIGN(GA8),$E$1*GA8)</f>
        <v>1</v>
      </c>
      <c r="GC5" s="1" t="n">
        <f aca="false">IF(ABS(GB8)&gt;0.5,$E$1/2*SIGN(GB8),$E$1*GB8)</f>
        <v>1</v>
      </c>
      <c r="GD5" s="1" t="n">
        <f aca="false">IF(ABS(GC8)&gt;0.5,$E$1/2*SIGN(GC8),$E$1*GC8)</f>
        <v>1</v>
      </c>
      <c r="GE5" s="1" t="n">
        <f aca="false">IF(ABS(GD8)&gt;0.5,$E$1/2*SIGN(GD8),$E$1*GD8)</f>
        <v>1</v>
      </c>
      <c r="GF5" s="1" t="n">
        <f aca="false">IF(ABS(GE8)&gt;0.5,$E$1/2*SIGN(GE8),$E$1*GE8)</f>
        <v>0.987061082373367</v>
      </c>
      <c r="GG5" s="1" t="n">
        <f aca="false">IF(ABS(GF8)&gt;0.5,$E$1/2*SIGN(GF8),$E$1*GF8)</f>
        <v>0.940072900013677</v>
      </c>
      <c r="GH5" s="1" t="n">
        <f aca="false">IF(ABS(GG8)&gt;0.5,$E$1/2*SIGN(GG8),$E$1*GG8)</f>
        <v>0.882260381650948</v>
      </c>
      <c r="GI5" s="1" t="n">
        <f aca="false">IF(ABS(GH8)&gt;0.5,$E$1/2*SIGN(GH8),$E$1*GH8)</f>
        <v>0.81413881036453</v>
      </c>
      <c r="GJ5" s="1" t="n">
        <f aca="false">IF(ABS(GI8)&gt;0.5,$E$1/2*SIGN(GI8),$E$1*GI8)</f>
        <v>0.736342171360724</v>
      </c>
      <c r="GK5" s="1" t="n">
        <f aca="false">IF(ABS(GJ8)&gt;0.5,$E$1/2*SIGN(GJ8),$E$1*GJ8)</f>
        <v>0.649617501261506</v>
      </c>
      <c r="GL5" s="1" t="n">
        <f aca="false">IF(ABS(GK8)&gt;0.5,$E$1/2*SIGN(GK8),$E$1*GK8)</f>
        <v>0.554817935678766</v>
      </c>
      <c r="GM5" s="1" t="n">
        <f aca="false">IF(ABS(GL8)&gt;0.5,$E$1/2*SIGN(GL8),$E$1*GL8)</f>
        <v>0.452894517041053</v>
      </c>
      <c r="GN5" s="1" t="n">
        <f aca="false">IF(ABS(GM8)&gt;0.5,$E$1/2*SIGN(GM8),$E$1*GM8)</f>
        <v>0.344886838914697</v>
      </c>
      <c r="GO5" s="1" t="n">
        <f aca="false">IF(ABS(GN8)&gt;0.5,$E$1/2*SIGN(GN8),$E$1*GN8)</f>
        <v>0.231912616656545</v>
      </c>
      <c r="GP5" s="1" t="n">
        <f aca="false">IF(ABS(GO8)&gt;0.5,$E$1/2*SIGN(GO8),$E$1*GO8)</f>
        <v>0.115156286994803</v>
      </c>
      <c r="GQ5" s="1" t="n">
        <f aca="false">IF(ABS(GP8)&gt;0.5,$E$1/2*SIGN(GP8),$E$1*GP8)</f>
        <v>-0.0041432490914076</v>
      </c>
      <c r="GR5" s="1" t="n">
        <f aca="false">IF(ABS(GQ8)&gt;0.5,$E$1/2*SIGN(GQ8),$E$1*GQ8)</f>
        <v>-0.124705615174214</v>
      </c>
      <c r="GS5" s="1" t="n">
        <f aca="false">IF(ABS(GR8)&gt;0.5,$E$1/2*SIGN(GR8),$E$1*GR8)</f>
        <v>-0.245222545446502</v>
      </c>
      <c r="GT5" s="1" t="n">
        <f aca="false">IF(ABS(GS8)&gt;0.5,$E$1/2*SIGN(GS8),$E$1*GS8)</f>
        <v>-0.364371925620608</v>
      </c>
      <c r="GU5" s="1" t="n">
        <f aca="false">IF(ABS(GT8)&gt;0.5,$E$1/2*SIGN(GT8),$E$1*GT8)</f>
        <v>-0.480832139668285</v>
      </c>
      <c r="GV5" s="1" t="n">
        <f aca="false">IF(ABS(GU8)&gt;0.5,$E$1/2*SIGN(GU8),$E$1*GU8)</f>
        <v>-0.593296568426253</v>
      </c>
      <c r="GW5" s="1" t="n">
        <f aca="false">IF(ABS(GV8)&gt;0.5,$E$1/2*SIGN(GV8),$E$1*GV8)</f>
        <v>-0.700488082737716</v>
      </c>
      <c r="GX5" s="1" t="n">
        <f aca="false">IF(ABS(GW8)&gt;0.5,$E$1/2*SIGN(GW8),$E$1*GW8)</f>
        <v>-0.801173372134854</v>
      </c>
      <c r="GY5" s="1" t="n">
        <f aca="false">IF(ABS(GX8)&gt;0.5,$E$1/2*SIGN(GX8),$E$1*GX8)</f>
        <v>-0.894176950127217</v>
      </c>
      <c r="GZ5" s="1" t="n">
        <f aca="false">IF(ABS(GY8)&gt;0.5,$E$1/2*SIGN(GY8),$E$1*GY8)</f>
        <v>-0.978394678964404</v>
      </c>
      <c r="HA5" s="1" t="n">
        <f aca="false">IF(ABS(GZ8)&gt;0.5,$E$1/2*SIGN(GZ8),$E$1*GZ8)</f>
        <v>-1</v>
      </c>
      <c r="HB5" s="1" t="n">
        <f aca="false">IF(ABS(HA8)&gt;0.5,$E$1/2*SIGN(HA8),$E$1*HA8)</f>
        <v>-1</v>
      </c>
      <c r="HC5" s="1" t="n">
        <f aca="false">IF(ABS(HB8)&gt;0.5,$E$1/2*SIGN(HB8),$E$1*HB8)</f>
        <v>-1</v>
      </c>
      <c r="HD5" s="1" t="n">
        <f aca="false">IF(ABS(HC8)&gt;0.5,$E$1/2*SIGN(HC8),$E$1*HC8)</f>
        <v>-1</v>
      </c>
      <c r="HE5" s="1" t="n">
        <f aca="false">IF(ABS(HD8)&gt;0.5,$E$1/2*SIGN(HD8),$E$1*HD8)</f>
        <v>-1</v>
      </c>
      <c r="HF5" s="1" t="n">
        <f aca="false">IF(ABS(HE8)&gt;0.5,$E$1/2*SIGN(HE8),$E$1*HE8)</f>
        <v>-1</v>
      </c>
      <c r="HG5" s="1" t="n">
        <f aca="false">IF(ABS(HF8)&gt;0.5,$E$1/2*SIGN(HF8),$E$1*HF8)</f>
        <v>-1</v>
      </c>
      <c r="HH5" s="1" t="n">
        <f aca="false">IF(ABS(HG8)&gt;0.5,$E$1/2*SIGN(HG8),$E$1*HG8)</f>
        <v>-1</v>
      </c>
      <c r="HI5" s="1" t="n">
        <f aca="false">IF(ABS(HH8)&gt;0.5,$E$1/2*SIGN(HH8),$E$1*HH8)</f>
        <v>-1</v>
      </c>
      <c r="HJ5" s="1" t="n">
        <f aca="false">IF(ABS(HI8)&gt;0.5,$E$1/2*SIGN(HI8),$E$1*HI8)</f>
        <v>-0.99403666983158</v>
      </c>
      <c r="HK5" s="1" t="n">
        <f aca="false">IF(ABS(HJ8)&gt;0.5,$E$1/2*SIGN(HJ8),$E$1*HJ8)</f>
        <v>-0.948876135228955</v>
      </c>
      <c r="HL5" s="1" t="n">
        <f aca="false">IF(ABS(HK8)&gt;0.5,$E$1/2*SIGN(HK8),$E$1*HK8)</f>
        <v>-0.892814768746981</v>
      </c>
      <c r="HM5" s="1" t="n">
        <f aca="false">IF(ABS(HL8)&gt;0.5,$E$1/2*SIGN(HL8),$E$1*HL8)</f>
        <v>-0.826347811064625</v>
      </c>
      <c r="HN5" s="1" t="n">
        <f aca="false">IF(ABS(HM8)&gt;0.5,$E$1/2*SIGN(HM8),$E$1*HM8)</f>
        <v>-0.750090043858954</v>
      </c>
      <c r="HO5" s="1" t="n">
        <f aca="false">IF(ABS(HN8)&gt;0.5,$E$1/2*SIGN(HN8),$E$1*HN8)</f>
        <v>-0.664770358883378</v>
      </c>
      <c r="HP5" s="1" t="n">
        <f aca="false">IF(ABS(HO8)&gt;0.5,$E$1/2*SIGN(HO8),$E$1*HO8)</f>
        <v>-0.571225016132154</v>
      </c>
      <c r="HQ5" s="1" t="n">
        <f aca="false">IF(ABS(HP8)&gt;0.5,$E$1/2*SIGN(HP8),$E$1*HP8)</f>
        <v>-0.470389650647876</v>
      </c>
      <c r="HR5" s="1" t="n">
        <f aca="false">IF(ABS(HQ8)&gt;0.5,$E$1/2*SIGN(HQ8),$E$1*HQ8)</f>
        <v>-0.363290101904453</v>
      </c>
      <c r="HS5" s="1" t="n">
        <f aca="false">IF(ABS(HR8)&gt;0.5,$E$1/2*SIGN(HR8),$E$1*HR8)</f>
        <v>-0.25103215342074</v>
      </c>
      <c r="HT5" s="1" t="n">
        <f aca="false">IF(ABS(HS8)&gt;0.5,$E$1/2*SIGN(HS8),$E$1*HS8)</f>
        <v>-0.134790283171884</v>
      </c>
      <c r="HU5" s="1" t="n">
        <f aca="false">IF(ABS(HT8)&gt;0.5,$E$1/2*SIGN(HT8),$E$1*HT8)</f>
        <v>-0.0157955373161209</v>
      </c>
      <c r="HV5" s="1" t="n">
        <f aca="false">IF(ABS(HU8)&gt;0.5,$E$1/2*SIGN(HU8),$E$1*HU8)</f>
        <v>0.104677349397439</v>
      </c>
      <c r="HW5" s="1" t="n">
        <f aca="false">IF(ABS(HV8)&gt;0.5,$E$1/2*SIGN(HV8),$E$1*HV8)</f>
        <v>0.225323453560568</v>
      </c>
      <c r="HX5" s="1" t="n">
        <f aca="false">IF(ABS(HW8)&gt;0.5,$E$1/2*SIGN(HW8),$E$1*HW8)</f>
        <v>0.34482164213669</v>
      </c>
      <c r="HY5" s="1" t="n">
        <f aca="false">IF(ABS(HX8)&gt;0.5,$E$1/2*SIGN(HX8),$E$1*HX8)</f>
        <v>0.461848882547334</v>
      </c>
      <c r="HZ5" s="1" t="n">
        <f aca="false">IF(ABS(HY8)&gt;0.5,$E$1/2*SIGN(HY8),$E$1*HY8)</f>
        <v>0.575094730517063</v>
      </c>
      <c r="IA5" s="1" t="n">
        <f aca="false">IF(ABS(HZ8)&gt;0.5,$E$1/2*SIGN(HZ8),$E$1*HZ8)</f>
        <v>0.683275838749206</v>
      </c>
      <c r="IB5" s="1" t="n">
        <f aca="false">IF(ABS(IA8)&gt;0.5,$E$1/2*SIGN(IA8),$E$1*IA8)</f>
        <v>0.785150327555399</v>
      </c>
      <c r="IC5" s="1" t="n">
        <f aca="false">IF(ABS(IB8)&gt;0.5,$E$1/2*SIGN(IB8),$E$1*IB8)</f>
        <v>0.879531858333507</v>
      </c>
      <c r="ID5" s="1" t="n">
        <f aca="false">IF(ABS(IC8)&gt;0.5,$E$1/2*SIGN(IC8),$E$1*IC8)</f>
        <v>0.965303252302329</v>
      </c>
      <c r="IE5" s="1" t="n">
        <f aca="false">IF(ABS(ID8)&gt;0.5,$E$1/2*SIGN(ID8),$E$1*ID8)</f>
        <v>1</v>
      </c>
      <c r="IF5" s="1" t="n">
        <f aca="false">IF(ABS(IE8)&gt;0.5,$E$1/2*SIGN(IE8),$E$1*IE8)</f>
        <v>1</v>
      </c>
      <c r="IG5" s="1" t="n">
        <f aca="false">IF(ABS(IF8)&gt;0.5,$E$1/2*SIGN(IF8),$E$1*IF8)</f>
        <v>1</v>
      </c>
      <c r="IH5" s="1" t="n">
        <f aca="false">IF(ABS(IG8)&gt;0.5,$E$1/2*SIGN(IG8),$E$1*IG8)</f>
        <v>1</v>
      </c>
      <c r="II5" s="1" t="n">
        <f aca="false">IF(ABS(IH8)&gt;0.5,$E$1/2*SIGN(IH8),$E$1*IH8)</f>
        <v>1</v>
      </c>
      <c r="IJ5" s="1" t="n">
        <f aca="false">IF(ABS(II8)&gt;0.5,$E$1/2*SIGN(II8),$E$1*II8)</f>
        <v>1</v>
      </c>
      <c r="IK5" s="1" t="n">
        <f aca="false">IF(ABS(IJ8)&gt;0.5,$E$1/2*SIGN(IJ8),$E$1*IJ8)</f>
        <v>1</v>
      </c>
      <c r="IL5" s="1" t="n">
        <f aca="false">IF(ABS(IK8)&gt;0.5,$E$1/2*SIGN(IK8),$E$1*IK8)</f>
        <v>1</v>
      </c>
      <c r="IM5" s="1" t="n">
        <f aca="false">IF(ABS(IL8)&gt;0.5,$E$1/2*SIGN(IL8),$E$1*IL8)</f>
        <v>1</v>
      </c>
      <c r="IN5" s="1" t="n">
        <f aca="false">IF(ABS(IM8)&gt;0.5,$E$1/2*SIGN(IM8),$E$1*IM8)</f>
        <v>1</v>
      </c>
      <c r="IO5" s="1" t="n">
        <f aca="false">IF(ABS(IN8)&gt;0.5,$E$1/2*SIGN(IN8),$E$1*IN8)</f>
        <v>0.957628699861271</v>
      </c>
      <c r="IP5" s="1" t="n">
        <f aca="false">IF(ABS(IO8)&gt;0.5,$E$1/2*SIGN(IO8),$E$1*IO8)</f>
        <v>0.903361856031491</v>
      </c>
      <c r="IQ5" s="1" t="n">
        <f aca="false">IF(ABS(IP8)&gt;0.5,$E$1/2*SIGN(IP8),$E$1*IP8)</f>
        <v>0.838593438389755</v>
      </c>
      <c r="IR5" s="1" t="n">
        <f aca="false">IF(ABS(IQ8)&gt;0.5,$E$1/2*SIGN(IQ8),$E$1*IQ8)</f>
        <v>0.763918549470169</v>
      </c>
      <c r="IS5" s="1" t="n">
        <f aca="false">IF(ABS(IR8)&gt;0.5,$E$1/2*SIGN(IR8),$E$1*IR8)</f>
        <v>0.680047454450299</v>
      </c>
      <c r="IT5" s="1" t="n">
        <f aca="false">IF(ABS(IS8)&gt;0.5,$E$1/2*SIGN(IS8),$E$1*IS8)</f>
        <v>0.587799055121623</v>
      </c>
      <c r="IU5" s="1" t="n">
        <f aca="false">IF(ABS(IT8)&gt;0.5,$E$1/2*SIGN(IT8),$E$1*IT8)</f>
        <v>0.48809310096029</v>
      </c>
    </row>
    <row r="6" customFormat="false" ht="12.75" hidden="false" customHeight="false" outlineLevel="0" collapsed="false">
      <c r="A6" s="0" t="s">
        <v>17</v>
      </c>
      <c r="B6" s="0" t="n">
        <v>0.5</v>
      </c>
      <c r="C6" s="0" t="n">
        <f aca="false">+B6+(B5-B6)/$B$1/$B$2*$B$3</f>
        <v>0.55235987755983</v>
      </c>
      <c r="D6" s="0" t="n">
        <f aca="false">+C6+(C5-C6)/$B$1/$B$2*$B$3</f>
        <v>0.599236641563499</v>
      </c>
      <c r="E6" s="0" t="n">
        <f aca="false">+D6+(E5-D6)/$B$1/$B$2*$B$3</f>
        <v>0.640056101702113</v>
      </c>
      <c r="F6" s="0" t="n">
        <f aca="false">+E6+(F5-E6)/$B$1/$B$2*$B$3</f>
        <v>0.674304196735317</v>
      </c>
      <c r="G6" s="0" t="n">
        <f aca="false">+F6+(G5-F6)/$B$1/$B$2*$B$3</f>
        <v>0.701533291192628</v>
      </c>
      <c r="H6" s="0" t="n">
        <f aca="false">+G6+(H5-G6)/$B$1/$B$2*$B$3</f>
        <v>0.721367812685748</v>
      </c>
      <c r="I6" s="0" t="n">
        <f aca="false">+H6+(I5-H6)/$B$1/$B$2*$B$3</f>
        <v>0.733509160780796</v>
      </c>
      <c r="J6" s="0" t="n">
        <f aca="false">+I6+(J5-I6)/$B$1/$B$2*$B$3</f>
        <v>0.737739825610413</v>
      </c>
      <c r="K6" s="0" t="n">
        <f aca="false">+J6+(K5-J6)/$B$1/$B$2*$B$3</f>
        <v>0.733926662393939</v>
      </c>
      <c r="L6" s="0" t="n">
        <f aca="false">+K6+(L5-K6)/$B$1/$B$2*$B$3</f>
        <v>0.722023276700017</v>
      </c>
      <c r="M6" s="0" t="n">
        <f aca="false">+L6+(M5-L6)/$B$1/$B$2*$B$3</f>
        <v>0.702071484542496</v>
      </c>
      <c r="N6" s="0" t="n">
        <f aca="false">+M6+(N5-M6)/$B$1/$B$2*$B$3</f>
        <v>0.674201821152299</v>
      </c>
      <c r="O6" s="0" t="n">
        <f aca="false">+N6+(O5-N6)/$B$1/$B$2*$B$3</f>
        <v>0.638633082413524</v>
      </c>
      <c r="P6" s="0" t="n">
        <f aca="false">+O6+(P5-O6)/$B$1/$B$2*$B$3</f>
        <v>0.595670893384453</v>
      </c>
      <c r="Q6" s="0" t="n">
        <f aca="false">+P6+(Q5-P6)/$B$1/$B$2*$B$3</f>
        <v>0.545705308932193</v>
      </c>
      <c r="R6" s="0" t="n">
        <f aca="false">+Q6+(R5-Q6)/$B$1/$B$2*$B$3</f>
        <v>0.489207462178879</v>
      </c>
      <c r="S6" s="0" t="n">
        <f aca="false">+R6+(S5-R6)/$B$1/$B$2*$B$3</f>
        <v>0.426725287071416</v>
      </c>
      <c r="T6" s="0" t="n">
        <f aca="false">+S6+(T5-S6)/$B$1/$B$2*$B$3</f>
        <v>0.358878351828657</v>
      </c>
      <c r="U6" s="0" t="n">
        <f aca="false">+T6+(U5-T6)/$B$1/$B$2*$B$3</f>
        <v>0.286351850173301</v>
      </c>
      <c r="V6" s="0" t="n">
        <f aca="false">+U6+(V5-U6)/$B$1/$B$2*$B$3</f>
        <v>0.209889807006098</v>
      </c>
      <c r="W6" s="0" t="n">
        <f aca="false">+V6+(W5-V6)/$B$1/$B$2*$B$3</f>
        <v>0.13028756441586</v>
      </c>
      <c r="X6" s="0" t="n">
        <f aca="false">+W6+(X5-W6)/$B$1/$B$2*$B$3</f>
        <v>0.048383622533432</v>
      </c>
      <c r="Y6" s="0" t="n">
        <f aca="false">+X6+(Y5-X6)/$B$1/$B$2*$B$3</f>
        <v>-0.0349490823702915</v>
      </c>
      <c r="Z6" s="0" t="n">
        <f aca="false">+Y6+(Z5-Y6)/$B$1/$B$2*$B$3</f>
        <v>-0.118812373067233</v>
      </c>
      <c r="AA6" s="0" t="n">
        <f aca="false">+Z6+(AA5-Z6)/$B$1/$B$2*$B$3</f>
        <v>-0.202292404189535</v>
      </c>
      <c r="AB6" s="0" t="n">
        <f aca="false">+AA6+(AB5-AA6)/$B$1/$B$2*$B$3</f>
        <v>-0.284469511845028</v>
      </c>
      <c r="AC6" s="0" t="n">
        <f aca="false">+AB6+(AC5-AB6)/$B$1/$B$2*$B$3</f>
        <v>-0.359399689345268</v>
      </c>
      <c r="AD6" s="0" t="n">
        <f aca="false">+AC6+(AD5-AC6)/$B$1/$B$2*$B$3</f>
        <v>-0.426483197006609</v>
      </c>
      <c r="AE6" s="0" t="n">
        <f aca="false">+AD6+(AE5-AD6)/$B$1/$B$2*$B$3</f>
        <v>-0.486541736173087</v>
      </c>
      <c r="AF6" s="0" t="n">
        <f aca="false">+AE6+(AF5-AE6)/$B$1/$B$2*$B$3</f>
        <v>-0.540310959825207</v>
      </c>
      <c r="AG6" s="0" t="n">
        <f aca="false">+AF6+(AG5-AF6)/$B$1/$B$2*$B$3</f>
        <v>-0.588449483543503</v>
      </c>
      <c r="AH6" s="0" t="n">
        <f aca="false">+AG6+(AH5-AG6)/$B$1/$B$2*$B$3</f>
        <v>-0.631546952846197</v>
      </c>
      <c r="AI6" s="0" t="n">
        <f aca="false">+AH6+(AI5-AH6)/$B$1/$B$2*$B$3</f>
        <v>-0.670131265717236</v>
      </c>
      <c r="AJ6" s="0" t="n">
        <f aca="false">+AI6+(AJ5-AI6)/$B$1/$B$2*$B$3</f>
        <v>-0.704675038792959</v>
      </c>
      <c r="AK6" s="0" t="n">
        <f aca="false">+AJ6+(AK5-AJ6)/$B$1/$B$2*$B$3</f>
        <v>-0.734057327968854</v>
      </c>
      <c r="AL6" s="0" t="n">
        <f aca="false">+AK6+(AL5-AK6)/$B$1/$B$2*$B$3</f>
        <v>-0.755711990628961</v>
      </c>
      <c r="AM6" s="0" t="n">
        <f aca="false">+AL6+(AM5-AL6)/$B$1/$B$2*$B$3</f>
        <v>-0.769316813917098</v>
      </c>
      <c r="AN6" s="0" t="n">
        <f aca="false">+AM6+(AN5-AM6)/$B$1/$B$2*$B$3</f>
        <v>-0.774634327884494</v>
      </c>
      <c r="AO6" s="0" t="n">
        <f aca="false">+AN6+(AO5-AN6)/$B$1/$B$2*$B$3</f>
        <v>-0.771515338949147</v>
      </c>
      <c r="AP6" s="0" t="n">
        <f aca="false">+AO6+(AP5-AO6)/$B$1/$B$2*$B$3</f>
        <v>-0.759901534045218</v>
      </c>
      <c r="AQ6" s="0" t="n">
        <f aca="false">+AP6+(AQ5-AP6)/$B$1/$B$2*$B$3</f>
        <v>-0.739827116713733</v>
      </c>
      <c r="AR6" s="0" t="n">
        <f aca="false">+AQ6+(AR5-AQ6)/$B$1/$B$2*$B$3</f>
        <v>-0.711419446576906</v>
      </c>
      <c r="AS6" s="0" t="n">
        <f aca="false">+AR6+(AS5-AR6)/$B$1/$B$2*$B$3</f>
        <v>-0.674898664254343</v>
      </c>
      <c r="AT6" s="0" t="n">
        <f aca="false">+AS6+(AT5-AS6)/$B$1/$B$2*$B$3</f>
        <v>-0.630576294708496</v>
      </c>
      <c r="AU6" s="0" t="n">
        <f aca="false">+AT6+(AU5-AT6)/$B$1/$B$2*$B$3</f>
        <v>-0.578852833132632</v>
      </c>
      <c r="AV6" s="0" t="n">
        <f aca="false">+AU6+(AV5-AU6)/$B$1/$B$2*$B$3</f>
        <v>-0.52021432869735</v>
      </c>
      <c r="AW6" s="0" t="n">
        <f aca="false">+AV6+(AW5-AV6)/$B$1/$B$2*$B$3</f>
        <v>-0.455227992629324</v>
      </c>
      <c r="AX6" s="0" t="n">
        <f aca="false">+AW6+(AX5-AW6)/$B$1/$B$2*$B$3</f>
        <v>-0.384536868085719</v>
      </c>
      <c r="AY6" s="0" t="n">
        <f aca="false">+AX6+(AY5-AX6)/$B$1/$B$2*$B$3</f>
        <v>-0.308853609987054</v>
      </c>
      <c r="AZ6" s="0" t="n">
        <f aca="false">+AY6+(AZ5-AY6)/$B$1/$B$2*$B$3</f>
        <v>-0.228953433259901</v>
      </c>
      <c r="BA6" s="0" t="n">
        <f aca="false">+AZ6+(BA5-AZ6)/$B$1/$B$2*$B$3</f>
        <v>-0.14566629770117</v>
      </c>
      <c r="BB6" s="0" t="n">
        <f aca="false">+BA6+(BB5-BA6)/$B$1/$B$2*$B$3</f>
        <v>-0.0598684067951645</v>
      </c>
      <c r="BC6" s="0" t="n">
        <f aca="false">+BB6+(BC5-BB6)/$B$1/$B$2*$B$3</f>
        <v>0.0275268938140429</v>
      </c>
      <c r="BD6" s="0" t="n">
        <f aca="false">+BC6+(BD5-BC6)/$B$1/$B$2*$B$3</f>
        <v>0.115578724969019</v>
      </c>
      <c r="BE6" s="0" t="n">
        <f aca="false">+BD6+(BE5-BD6)/$B$1/$B$2*$B$3</f>
        <v>0.203328689954733</v>
      </c>
      <c r="BF6" s="0" t="n">
        <f aca="false">+BE6+(BF5-BE6)/$B$1/$B$2*$B$3</f>
        <v>0.286755914453532</v>
      </c>
      <c r="BG6" s="0" t="n">
        <f aca="false">+BF6+(BG5-BF6)/$B$1/$B$2*$B$3</f>
        <v>0.361446660432504</v>
      </c>
      <c r="BH6" s="0" t="n">
        <f aca="false">+BG6+(BH5-BG6)/$B$1/$B$2*$B$3</f>
        <v>0.428315809782853</v>
      </c>
      <c r="BI6" s="0" t="n">
        <f aca="false">+BH6+(BI5-BH6)/$B$1/$B$2*$B$3</f>
        <v>0.488182438188174</v>
      </c>
      <c r="BJ6" s="0" t="n">
        <f aca="false">+BI6+(BJ5-BI6)/$B$1/$B$2*$B$3</f>
        <v>0.54177984792705</v>
      </c>
      <c r="BK6" s="0" t="n">
        <f aca="false">+BJ6+(BK5-BJ6)/$B$1/$B$2*$B$3</f>
        <v>0.589764550043022</v>
      </c>
      <c r="BL6" s="0" t="n">
        <f aca="false">+BK6+(BL5-BK6)/$B$1/$B$2*$B$3</f>
        <v>0.63272430590392</v>
      </c>
      <c r="BM6" s="0" t="n">
        <f aca="false">+BL6+(BM5-BL6)/$B$1/$B$2*$B$3</f>
        <v>0.671185326651065</v>
      </c>
      <c r="BN6" s="0" t="n">
        <f aca="false">+BM6+(BN5-BM6)/$B$1/$B$2*$B$3</f>
        <v>0.705618718723916</v>
      </c>
      <c r="BO6" s="0" t="n">
        <f aca="false">+BN6+(BO5-BN6)/$B$1/$B$2*$B$3</f>
        <v>0.73644625441096</v>
      </c>
      <c r="BP6" s="0" t="n">
        <f aca="false">+BO6+(BP5-BO6)/$B$1/$B$2*$B$3</f>
        <v>0.759544816168887</v>
      </c>
      <c r="BQ6" s="0" t="n">
        <f aca="false">+BP6+(BQ5-BP6)/$B$1/$B$2*$B$3</f>
        <v>0.774567341044924</v>
      </c>
      <c r="BR6" s="0" t="n">
        <f aca="false">+BQ6+(BR5-BQ6)/$B$1/$B$2*$B$3</f>
        <v>0.781260524964868</v>
      </c>
      <c r="BS6" s="0" t="n">
        <f aca="false">+BR6+(BS5-BR6)/$B$1/$B$2*$B$3</f>
        <v>0.779459627509126</v>
      </c>
      <c r="BT6" s="0" t="n">
        <f aca="false">+BS6+(BT5-BS6)/$B$1/$B$2*$B$3</f>
        <v>0.769091249702727</v>
      </c>
      <c r="BU6" s="0" t="n">
        <f aca="false">+BT6+(BU5-BT6)/$B$1/$B$2*$B$3</f>
        <v>0.750175140596178</v>
      </c>
      <c r="BV6" s="0" t="n">
        <f aca="false">+BU6+(BV5-BU6)/$B$1/$B$2*$B$3</f>
        <v>0.72282500217529</v>
      </c>
      <c r="BW6" s="0" t="n">
        <f aca="false">+BV6+(BW5-BV6)/$B$1/$B$2*$B$3</f>
        <v>0.687248272788606</v>
      </c>
      <c r="BX6" s="0" t="n">
        <f aca="false">+BW6+(BX5-BW6)/$B$1/$B$2*$B$3</f>
        <v>0.643744880265604</v>
      </c>
      <c r="BY6" s="0" t="n">
        <f aca="false">+BX6+(BY5-BX6)/$B$1/$B$2*$B$3</f>
        <v>0.592704967100651</v>
      </c>
      <c r="BZ6" s="0" t="n">
        <f aca="false">+BY6+(BZ5-BY6)/$B$1/$B$2*$B$3</f>
        <v>0.534605601376311</v>
      </c>
      <c r="CA6" s="0" t="n">
        <f aca="false">+BZ6+(CA5-BZ6)/$B$1/$B$2*$B$3</f>
        <v>0.470006498372145</v>
      </c>
      <c r="CB6" s="0" t="n">
        <f aca="false">+CA6+(CB5-CA6)/$B$1/$B$2*$B$3</f>
        <v>0.399544788927767</v>
      </c>
      <c r="CC6" s="0" t="n">
        <f aca="false">+CB6+(CC5-CB6)/$B$1/$B$2*$B$3</f>
        <v>0.323928881477973</v>
      </c>
      <c r="CD6" s="0" t="n">
        <f aca="false">+CC6+(CD5-CC6)/$B$1/$B$2*$B$3</f>
        <v>0.243931475131252</v>
      </c>
      <c r="CE6" s="0" t="n">
        <f aca="false">+CD6+(CE5-CD6)/$B$1/$B$2*$B$3</f>
        <v>0.160381791102004</v>
      </c>
      <c r="CF6" s="0" t="n">
        <f aca="false">+CE6+(CF5-CE6)/$B$1/$B$2*$B$3</f>
        <v>0.0741570991166224</v>
      </c>
      <c r="CG6" s="0" t="n">
        <f aca="false">+CF6+(CG5-CF6)/$B$1/$B$2*$B$3</f>
        <v>-0.0138263760146643</v>
      </c>
      <c r="CH6" s="0" t="n">
        <f aca="false">+CG6+(CH5-CG6)/$B$1/$B$2*$B$3</f>
        <v>-0.102623074736855</v>
      </c>
      <c r="CI6" s="0" t="n">
        <f aca="false">+CH6+(CI5-CH6)/$B$1/$B$2*$B$3</f>
        <v>-0.191268150279528</v>
      </c>
      <c r="CJ6" s="0" t="n">
        <f aca="false">+CI6+(CJ5-CI6)/$B$1/$B$2*$B$3</f>
        <v>-0.275958351539726</v>
      </c>
      <c r="CK6" s="0" t="n">
        <f aca="false">+CJ6+(CK5-CJ6)/$B$1/$B$2*$B$3</f>
        <v>-0.35177981566292</v>
      </c>
      <c r="CL6" s="0" t="n">
        <f aca="false">+CK6+(CL5-CK6)/$B$1/$B$2*$B$3</f>
        <v>-0.41966127463032</v>
      </c>
      <c r="CM6" s="0" t="n">
        <f aca="false">+CL6+(CM5-CL6)/$B$1/$B$2*$B$3</f>
        <v>-0.480434203837488</v>
      </c>
      <c r="CN6" s="0" t="n">
        <f aca="false">+CM6+(CN5-CM6)/$B$1/$B$2*$B$3</f>
        <v>-0.534843006780178</v>
      </c>
      <c r="CO6" s="0" t="n">
        <f aca="false">+CN6+(CO5-CN6)/$B$1/$B$2*$B$3</f>
        <v>-0.583554133202355</v>
      </c>
      <c r="CP6" s="0" t="n">
        <f aca="false">+CO6+(CP5-CO6)/$B$1/$B$2*$B$3</f>
        <v>-0.627164242393999</v>
      </c>
      <c r="CQ6" s="0" t="n">
        <f aca="false">+CP6+(CQ5-CP6)/$B$1/$B$2*$B$3</f>
        <v>-0.666207511630352</v>
      </c>
      <c r="CR6" s="0" t="n">
        <f aca="false">+CQ6+(CR5-CQ6)/$B$1/$B$2*$B$3</f>
        <v>-0.701162179273203</v>
      </c>
      <c r="CS6" s="0" t="n">
        <f aca="false">+CR6+(CS5-CR6)/$B$1/$B$2*$B$3</f>
        <v>-0.732456402680206</v>
      </c>
      <c r="CT6" s="0" t="n">
        <f aca="false">+CS6+(CT5-CS6)/$B$1/$B$2*$B$3</f>
        <v>-0.756875513131359</v>
      </c>
      <c r="CU6" s="0" t="n">
        <f aca="false">+CT6+(CU5-CT6)/$B$1/$B$2*$B$3</f>
        <v>-0.773262340320847</v>
      </c>
      <c r="CV6" s="0" t="n">
        <f aca="false">+CU6+(CV5-CU6)/$B$1/$B$2*$B$3</f>
        <v>-0.781349098737582</v>
      </c>
      <c r="CW6" s="0" t="n">
        <f aca="false">+CV6+(CW5-CV6)/$B$1/$B$2*$B$3</f>
        <v>-0.780956086712953</v>
      </c>
      <c r="CX6" s="0" t="n">
        <f aca="false">+CW6+(CX5-CW6)/$B$1/$B$2*$B$3</f>
        <v>-0.77199462301756</v>
      </c>
      <c r="CY6" s="0" t="n">
        <f aca="false">+CX6+(CY5-CX6)/$B$1/$B$2*$B$3</f>
        <v>-0.754469017510522</v>
      </c>
      <c r="CZ6" s="0" t="n">
        <f aca="false">+CY6+(CZ5-CY6)/$B$1/$B$2*$B$3</f>
        <v>-0.728477543637984</v>
      </c>
      <c r="DA6" s="0" t="n">
        <f aca="false">+CZ6+(DA5-CZ6)/$B$1/$B$2*$B$3</f>
        <v>-0.694212391170215</v>
      </c>
      <c r="DB6" s="0" t="n">
        <f aca="false">+DA6+(DB5-DA6)/$B$1/$B$2*$B$3</f>
        <v>-0.651958588512685</v>
      </c>
      <c r="DC6" s="0" t="n">
        <f aca="false">+DB6+(DC5-DB6)/$B$1/$B$2*$B$3</f>
        <v>-0.602091895109395</v>
      </c>
      <c r="DD6" s="0" t="n">
        <f aca="false">+DC6+(DD5-DC6)/$B$1/$B$2*$B$3</f>
        <v>-0.545075675756647</v>
      </c>
      <c r="DE6" s="0" t="n">
        <f aca="false">+DD6+(DE5-DD6)/$B$1/$B$2*$B$3</f>
        <v>-0.481456779939641</v>
      </c>
      <c r="DF6" s="0" t="n">
        <f aca="false">+DE6+(DF5-DE6)/$B$1/$B$2*$B$3</f>
        <v>-0.411860460468885</v>
      </c>
      <c r="DG6" s="0" t="n">
        <f aca="false">+DF6+(DG5-DF6)/$B$1/$B$2*$B$3</f>
        <v>-0.336984376604544</v>
      </c>
      <c r="DH6" s="0" t="n">
        <f aca="false">+DG6+(DH5-DG6)/$B$1/$B$2*$B$3</f>
        <v>-0.257591737392117</v>
      </c>
      <c r="DI6" s="0" t="n">
        <f aca="false">+DH6+(DI5-DH6)/$B$1/$B$2*$B$3</f>
        <v>-0.174503650972539</v>
      </c>
      <c r="DJ6" s="0" t="n">
        <f aca="false">+DI6+(DJ5-DI6)/$B$1/$B$2*$B$3</f>
        <v>-0.0885907550584625</v>
      </c>
      <c r="DK6" s="0" t="n">
        <f aca="false">+DJ6+(DK5-DJ6)/$B$1/$B$2*$B$3</f>
        <v>-0.000764212475891618</v>
      </c>
      <c r="DL6" s="0" t="n">
        <f aca="false">+DK6+(DL5-DK6)/$B$1/$B$2*$B$3</f>
        <v>0.0880338364467024</v>
      </c>
      <c r="DM6" s="0" t="n">
        <f aca="false">+DL6+(DM5-DL6)/$B$1/$B$2*$B$3</f>
        <v>0.176840265896869</v>
      </c>
      <c r="DN6" s="0" t="n">
        <f aca="false">+DM6+(DN5-DM6)/$B$1/$B$2*$B$3</f>
        <v>0.263041351676513</v>
      </c>
      <c r="DO6" s="0" t="n">
        <f aca="false">+DN6+(DO5-DN6)/$B$1/$B$2*$B$3</f>
        <v>0.340215480862264</v>
      </c>
      <c r="DP6" s="0" t="n">
        <f aca="false">+DO6+(DP5-DO6)/$B$1/$B$2*$B$3</f>
        <v>0.40930795413811</v>
      </c>
      <c r="DQ6" s="0" t="n">
        <f aca="false">+DP6+(DQ5-DP6)/$B$1/$B$2*$B$3</f>
        <v>0.471165080531898</v>
      </c>
      <c r="DR6" s="0" t="n">
        <f aca="false">+DQ6+(DR5-DQ6)/$B$1/$B$2*$B$3</f>
        <v>0.526544543797323</v>
      </c>
      <c r="DS6" s="0" t="n">
        <f aca="false">+DR6+(DS5-DR6)/$B$1/$B$2*$B$3</f>
        <v>0.576124683230934</v>
      </c>
      <c r="DT6" s="0" t="n">
        <f aca="false">+DS6+(DT5-DS6)/$B$1/$B$2*$B$3</f>
        <v>0.620512802604259</v>
      </c>
      <c r="DU6" s="0" t="n">
        <f aca="false">+DT6+(DU5-DT6)/$B$1/$B$2*$B$3</f>
        <v>0.660252608986587</v>
      </c>
      <c r="DV6" s="0" t="n">
        <f aca="false">+DU6+(DV5-DU6)/$B$1/$B$2*$B$3</f>
        <v>0.695830872576055</v>
      </c>
      <c r="DW6" s="0" t="n">
        <f aca="false">+DV6+(DW5-DV6)/$B$1/$B$2*$B$3</f>
        <v>0.727683389114851</v>
      </c>
      <c r="DX6" s="0" t="n">
        <f aca="false">+DW6+(DX5-DW6)/$B$1/$B$2*$B$3</f>
        <v>0.753378092168238</v>
      </c>
      <c r="DY6" s="0" t="n">
        <f aca="false">+DX6+(DY5-DX6)/$B$1/$B$2*$B$3</f>
        <v>0.771092853910728</v>
      </c>
      <c r="DZ6" s="0" t="n">
        <f aca="false">+DY6+(DZ5-DY6)/$B$1/$B$2*$B$3</f>
        <v>0.780545900393054</v>
      </c>
      <c r="EA6" s="0" t="n">
        <f aca="false">+DZ6+(EA5-DZ6)/$B$1/$B$2*$B$3</f>
        <v>0.781542967514706</v>
      </c>
      <c r="EB6" s="0" t="n">
        <f aca="false">+EA6+(EB5-EA6)/$B$1/$B$2*$B$3</f>
        <v>0.773980391021057</v>
      </c>
      <c r="EC6" s="0" t="n">
        <f aca="false">+EB6+(EC5-EB6)/$B$1/$B$2*$B$3</f>
        <v>0.757847236847604</v>
      </c>
      <c r="ED6" s="0" t="n">
        <f aca="false">+EC6+(ED5-EC6)/$B$1/$B$2*$B$3</f>
        <v>0.73322643792573</v>
      </c>
      <c r="EE6" s="0" t="n">
        <f aca="false">+ED6+(EE5-ED6)/$B$1/$B$2*$B$3</f>
        <v>0.70029491408814</v>
      </c>
      <c r="EF6" s="0" t="n">
        <f aca="false">+EE6+(EF5-EE6)/$B$1/$B$2*$B$3</f>
        <v>0.659322662607498</v>
      </c>
      <c r="EG6" s="0" t="n">
        <f aca="false">+EF6+(EG5-EF6)/$B$1/$B$2*$B$3</f>
        <v>0.610670818053362</v>
      </c>
      <c r="EH6" s="0" t="n">
        <f aca="false">+EG6+(EH5-EG6)/$B$1/$B$2*$B$3</f>
        <v>0.554788691440772</v>
      </c>
      <c r="EI6" s="0" t="n">
        <f aca="false">+EH6+(EI5-EH6)/$B$1/$B$2*$B$3</f>
        <v>0.492209809946541</v>
      </c>
      <c r="EJ6" s="0" t="n">
        <f aca="false">+EI6+(EJ5-EI6)/$B$1/$B$2*$B$3</f>
        <v>0.423546989662623</v>
      </c>
      <c r="EK6" s="0" t="n">
        <f aca="false">+EJ6+(EK5-EJ6)/$B$1/$B$2*$B$3</f>
        <v>0.349486484815919</v>
      </c>
      <c r="EL6" s="0" t="n">
        <f aca="false">+EK6+(EL5-EK6)/$B$1/$B$2*$B$3</f>
        <v>0.270781267487834</v>
      </c>
      <c r="EM6" s="0" t="n">
        <f aca="false">+EL6+(EM5-EL6)/$B$1/$B$2*$B$3</f>
        <v>0.188243501994571</v>
      </c>
      <c r="EN6" s="0" t="n">
        <f aca="false">+EM6+(EN5-EM6)/$B$1/$B$2*$B$3</f>
        <v>0.102736287624274</v>
      </c>
      <c r="EO6" s="0" t="n">
        <f aca="false">+EN6+(EO5-EN6)/$B$1/$B$2*$B$3</f>
        <v>0.0151647522586862</v>
      </c>
      <c r="EP6" s="0" t="n">
        <f aca="false">+EO6+(EP5-EO6)/$B$1/$B$2*$B$3</f>
        <v>-0.0735334125696665</v>
      </c>
      <c r="EQ6" s="0" t="n">
        <f aca="false">+EP6+(EQ5-EP6)/$B$1/$B$2*$B$3</f>
        <v>-0.16239787751539</v>
      </c>
      <c r="ER6" s="0" t="n">
        <f aca="false">+EQ6+(ER5-EQ6)/$B$1/$B$2*$B$3</f>
        <v>-0.250111366669686</v>
      </c>
      <c r="ES6" s="0" t="n">
        <f aca="false">+ER6+(ES5-ER6)/$B$1/$B$2*$B$3</f>
        <v>-0.328639520719052</v>
      </c>
      <c r="ET6" s="0" t="n">
        <f aca="false">+ES6+(ET5-ES6)/$B$1/$B$2*$B$3</f>
        <v>-0.398944225706371</v>
      </c>
      <c r="EU6" s="0" t="n">
        <f aca="false">+ET6+(EU5-ET6)/$B$1/$B$2*$B$3</f>
        <v>-0.461886639203657</v>
      </c>
      <c r="EV6" s="0" t="n">
        <f aca="false">+EU6+(EV5-EU6)/$B$1/$B$2*$B$3</f>
        <v>-0.518237738572867</v>
      </c>
      <c r="EW6" s="0" t="n">
        <f aca="false">+EV6+(EW5-EV6)/$B$1/$B$2*$B$3</f>
        <v>-0.56868776461541</v>
      </c>
      <c r="EX6" s="0" t="n">
        <f aca="false">+EW6+(EX5-EW6)/$B$1/$B$2*$B$3</f>
        <v>-0.613854676284997</v>
      </c>
      <c r="EY6" s="0" t="n">
        <f aca="false">+EX6+(EY5-EX6)/$B$1/$B$2*$B$3</f>
        <v>-0.654291720025034</v>
      </c>
      <c r="EZ6" s="0" t="n">
        <f aca="false">+EY6+(EZ5-EY6)/$B$1/$B$2*$B$3</f>
        <v>-0.690494206446851</v>
      </c>
      <c r="FA6" s="0" t="n">
        <f aca="false">+EZ6+(FA5-EZ6)/$B$1/$B$2*$B$3</f>
        <v>-0.722905577355853</v>
      </c>
      <c r="FB6" s="0" t="n">
        <f aca="false">+FA6+(FB5-FA6)/$B$1/$B$2*$B$3</f>
        <v>-0.749842546602693</v>
      </c>
      <c r="FC6" s="0" t="n">
        <f aca="false">+FB6+(FC5-FB6)/$B$1/$B$2*$B$3</f>
        <v>-0.768851969107485</v>
      </c>
      <c r="FD6" s="0" t="n">
        <f aca="false">+FC6+(FD5-FC6)/$B$1/$B$2*$B$3</f>
        <v>-0.779638447947751</v>
      </c>
      <c r="FE6" s="0" t="n">
        <f aca="false">+FD6+(FE5-FD6)/$B$1/$B$2*$B$3</f>
        <v>-0.781993521479028</v>
      </c>
      <c r="FF6" s="0" t="n">
        <f aca="false">+FE6+(FF5-FE6)/$B$1/$B$2*$B$3</f>
        <v>-0.775798902724612</v>
      </c>
      <c r="FG6" s="0" t="n">
        <f aca="false">+FF6+(FG5-FF6)/$B$1/$B$2*$B$3</f>
        <v>-0.761028765413293</v>
      </c>
      <c r="FH6" s="0" t="n">
        <f aca="false">+FG6+(FH5-FG6)/$B$1/$B$2*$B$3</f>
        <v>-0.737751041141206</v>
      </c>
      <c r="FI6" s="0" t="n">
        <f aca="false">+FH6+(FI5-FH6)/$B$1/$B$2*$B$3</f>
        <v>-0.706127702588588</v>
      </c>
      <c r="FJ6" s="0" t="n">
        <f aca="false">+FI6+(FJ5-FI6)/$B$1/$B$2*$B$3</f>
        <v>-0.666414018566463</v>
      </c>
      <c r="FK6" s="0" t="n">
        <f aca="false">+FJ6+(FK5-FJ6)/$B$1/$B$2*$B$3</f>
        <v>-0.61895677778745</v>
      </c>
      <c r="FL6" s="0" t="n">
        <f aca="false">+FK6+(FL5-FK6)/$B$1/$B$2*$B$3</f>
        <v>-0.564191489530002</v>
      </c>
      <c r="FM6" s="0" t="n">
        <f aca="false">+FL6+(FM5-FL6)/$B$1/$B$2*$B$3</f>
        <v>-0.502638580674627</v>
      </c>
      <c r="FN6" s="0" t="n">
        <f aca="false">+FM6+(FN5-FM6)/$B$1/$B$2*$B$3</f>
        <v>-0.434898619810226</v>
      </c>
      <c r="FO6" s="0" t="n">
        <f aca="false">+FN6+(FO5-FN6)/$B$1/$B$2*$B$3</f>
        <v>-0.361646610114733</v>
      </c>
      <c r="FP6" s="0" t="n">
        <f aca="false">+FO6+(FP5-FO6)/$B$1/$B$2*$B$3</f>
        <v>-0.283625403383565</v>
      </c>
      <c r="FQ6" s="0" t="n">
        <f aca="false">+FP6+(FQ5-FP6)/$B$1/$B$2*$B$3</f>
        <v>-0.201638297791478</v>
      </c>
      <c r="FR6" s="0" t="n">
        <f aca="false">+FQ6+(FR5-FQ6)/$B$1/$B$2*$B$3</f>
        <v>-0.116540891611063</v>
      </c>
      <c r="FS6" s="0" t="n">
        <f aca="false">+FR6+(FS5-FR6)/$B$1/$B$2*$B$3</f>
        <v>-0.0292322740625251</v>
      </c>
      <c r="FT6" s="0" t="n">
        <f aca="false">+FS6+(FT5-FS6)/$B$1/$B$2*$B$3</f>
        <v>0.0593543573712924</v>
      </c>
      <c r="FU6" s="0" t="n">
        <f aca="false">+FT6+(FU5-FT6)/$B$1/$B$2*$B$3</f>
        <v>0.148261556561489</v>
      </c>
      <c r="FV6" s="0" t="n">
        <f aca="false">+FU6+(FV5-FU6)/$B$1/$B$2*$B$3</f>
        <v>0.236517862388647</v>
      </c>
      <c r="FW6" s="0" t="n">
        <f aca="false">+FV6+(FW5-FV6)/$B$1/$B$2*$B$3</f>
        <v>0.316469524877542</v>
      </c>
      <c r="FX6" s="0" t="n">
        <f aca="false">+FW6+(FX5-FW6)/$B$1/$B$2*$B$3</f>
        <v>0.38804866884919</v>
      </c>
      <c r="FY6" s="0" t="n">
        <f aca="false">+FX6+(FY5-FX6)/$B$1/$B$2*$B$3</f>
        <v>0.452132062392453</v>
      </c>
      <c r="FZ6" s="0" t="n">
        <f aca="false">+FY6+(FZ5-FY6)/$B$1/$B$2*$B$3</f>
        <v>0.509504658656628</v>
      </c>
      <c r="GA6" s="0" t="n">
        <f aca="false">+FZ6+(GA5-FZ6)/$B$1/$B$2*$B$3</f>
        <v>0.56086921068944</v>
      </c>
      <c r="GB6" s="0" t="n">
        <f aca="false">+GA6+(GB5-GA6)/$B$1/$B$2*$B$3</f>
        <v>0.606854879411545</v>
      </c>
      <c r="GC6" s="0" t="n">
        <f aca="false">+GB6+(GC5-GB6)/$B$1/$B$2*$B$3</f>
        <v>0.648024940166057</v>
      </c>
      <c r="GD6" s="0" t="n">
        <f aca="false">+GC6+(GD5-GC6)/$B$1/$B$2*$B$3</f>
        <v>0.684883682240095</v>
      </c>
      <c r="GE6" s="0" t="n">
        <f aca="false">+GD6+(GE5-GD6)/$B$1/$B$2*$B$3</f>
        <v>0.717882585870121</v>
      </c>
      <c r="GF6" s="0" t="n">
        <f aca="false">+GE6+(GF5-GE6)/$B$1/$B$2*$B$3</f>
        <v>0.746070892107419</v>
      </c>
      <c r="GG6" s="0" t="n">
        <f aca="false">+GF6+(GG5-GF6)/$B$1/$B$2*$B$3</f>
        <v>0.766386734868085</v>
      </c>
      <c r="GH6" s="0" t="n">
        <f aca="false">+GG6+(GH5-GG6)/$B$1/$B$2*$B$3</f>
        <v>0.778520994784008</v>
      </c>
      <c r="GI6" s="0" t="n">
        <f aca="false">+GH6+(GI5-GH6)/$B$1/$B$2*$B$3</f>
        <v>0.782250883709498</v>
      </c>
      <c r="GJ6" s="0" t="n">
        <f aca="false">+GI6+(GJ5-GI6)/$B$1/$B$2*$B$3</f>
        <v>0.777443334594475</v>
      </c>
      <c r="GK6" s="0" t="n">
        <f aca="false">+GJ6+(GK5-GJ6)/$B$1/$B$2*$B$3</f>
        <v>0.76405744462988</v>
      </c>
      <c r="GL6" s="0" t="n">
        <f aca="false">+GK6+(GL5-GK6)/$B$1/$B$2*$B$3</f>
        <v>0.742145934491162</v>
      </c>
      <c r="GM6" s="0" t="n">
        <f aca="false">+GL6+(GM5-GL6)/$B$1/$B$2*$B$3</f>
        <v>0.711855596887772</v>
      </c>
      <c r="GN6" s="0" t="n">
        <f aca="false">+GM6+(GN5-GM6)/$B$1/$B$2*$B$3</f>
        <v>0.673426718416266</v>
      </c>
      <c r="GO6" s="0" t="n">
        <f aca="false">+GN6+(GO5-GN6)/$B$1/$B$2*$B$3</f>
        <v>0.627191469798111</v>
      </c>
      <c r="GP6" s="0" t="n">
        <f aca="false">+GO6+(GP5-GO6)/$B$1/$B$2*$B$3</f>
        <v>0.573571270842299</v>
      </c>
      <c r="GQ6" s="0" t="n">
        <f aca="false">+GP6+(GQ5-GP6)/$B$1/$B$2*$B$3</f>
        <v>0.513073147785769</v>
      </c>
      <c r="GR6" s="0" t="n">
        <f aca="false">+GQ6+(GR5-GQ6)/$B$1/$B$2*$B$3</f>
        <v>0.44628511190808</v>
      </c>
      <c r="GS6" s="0" t="n">
        <f aca="false">+GR6+(GS5-GR6)/$B$1/$B$2*$B$3</f>
        <v>0.373870599366539</v>
      </c>
      <c r="GT6" s="0" t="n">
        <f aca="false">+GS6+(GT5-GS6)/$B$1/$B$2*$B$3</f>
        <v>0.296562022930965</v>
      </c>
      <c r="GU6" s="0" t="n">
        <f aca="false">+GT6+(GU5-GT6)/$B$1/$B$2*$B$3</f>
        <v>0.215153496592119</v>
      </c>
      <c r="GV6" s="0" t="n">
        <f aca="false">+GU6+(GV5-GU6)/$B$1/$B$2*$B$3</f>
        <v>0.130492803756922</v>
      </c>
      <c r="GW6" s="0" t="n">
        <f aca="false">+GV6+(GW5-GV6)/$B$1/$B$2*$B$3</f>
        <v>0.0434726888140857</v>
      </c>
      <c r="GX6" s="0" t="n">
        <f aca="false">+GW6+(GX5-GW6)/$B$1/$B$2*$B$3</f>
        <v>-0.0449784398512725</v>
      </c>
      <c r="GY6" s="0" t="n">
        <f aca="false">+GX6+(GY5-GX6)/$B$1/$B$2*$B$3</f>
        <v>-0.133906299895349</v>
      </c>
      <c r="GZ6" s="0" t="n">
        <f aca="false">+GY6+(GZ5-GY6)/$B$1/$B$2*$B$3</f>
        <v>-0.222340916152859</v>
      </c>
      <c r="HA6" s="0" t="n">
        <f aca="false">+GZ6+(HA5-GZ6)/$B$1/$B$2*$B$3</f>
        <v>-0.303777184979911</v>
      </c>
      <c r="HB6" s="0" t="n">
        <f aca="false">+HA6+(HB5-HA6)/$B$1/$B$2*$B$3</f>
        <v>-0.376685467677535</v>
      </c>
      <c r="HC6" s="0" t="n">
        <f aca="false">+HB6+(HC5-HB6)/$B$1/$B$2*$B$3</f>
        <v>-0.441958812864869</v>
      </c>
      <c r="HD6" s="0" t="n">
        <f aca="false">+HC6+(HD5-HC6)/$B$1/$B$2*$B$3</f>
        <v>-0.500396749328344</v>
      </c>
      <c r="HE6" s="0" t="n">
        <f aca="false">+HD6+(HE5-HD6)/$B$1/$B$2*$B$3</f>
        <v>-0.552715079395666</v>
      </c>
      <c r="HF6" s="0" t="n">
        <f aca="false">+HE6+(HF5-HE6)/$B$1/$B$2*$B$3</f>
        <v>-0.599554646750068</v>
      </c>
      <c r="HG6" s="0" t="n">
        <f aca="false">+HF6+(HG5-HF6)/$B$1/$B$2*$B$3</f>
        <v>-0.641489186081206</v>
      </c>
      <c r="HH6" s="0" t="n">
        <f aca="false">+HG6+(HH5-HG6)/$B$1/$B$2*$B$3</f>
        <v>-0.679032350722532</v>
      </c>
      <c r="HI6" s="0" t="n">
        <f aca="false">+HH6+(HI5-HH6)/$B$1/$B$2*$B$3</f>
        <v>-0.712644004356202</v>
      </c>
      <c r="HJ6" s="0" t="n">
        <f aca="false">+HI6+(HJ5-HI6)/$B$1/$B$2*$B$3</f>
        <v>-0.742111375377252</v>
      </c>
      <c r="HK6" s="0" t="n">
        <f aca="false">+HJ6+(HK5-HJ6)/$B$1/$B$2*$B$3</f>
        <v>-0.763763730396297</v>
      </c>
      <c r="HL6" s="0" t="n">
        <f aca="false">+HK6+(HL5-HK6)/$B$1/$B$2*$B$3</f>
        <v>-0.777277923530319</v>
      </c>
      <c r="HM6" s="0" t="n">
        <f aca="false">+HL6+(HM5-HL6)/$B$1/$B$2*$B$3</f>
        <v>-0.782416510136661</v>
      </c>
      <c r="HN6" s="0" t="n">
        <f aca="false">+HM6+(HN5-HM6)/$B$1/$B$2*$B$3</f>
        <v>-0.779031290504175</v>
      </c>
      <c r="HO6" s="0" t="n">
        <f aca="false">+HN6+(HO5-HN6)/$B$1/$B$2*$B$3</f>
        <v>-0.767065913725101</v>
      </c>
      <c r="HP6" s="0" t="n">
        <f aca="false">+HO6+(HP5-HO6)/$B$1/$B$2*$B$3</f>
        <v>-0.746557502886753</v>
      </c>
      <c r="HQ6" s="0" t="n">
        <f aca="false">+HP6+(HQ5-HP6)/$B$1/$B$2*$B$3</f>
        <v>-0.717637273028376</v>
      </c>
      <c r="HR6" s="0" t="n">
        <f aca="false">+HQ6+(HR5-HQ6)/$B$1/$B$2*$B$3</f>
        <v>-0.680530124040934</v>
      </c>
      <c r="HS6" s="0" t="n">
        <f aca="false">+HR6+(HS5-HR6)/$B$1/$B$2*$B$3</f>
        <v>-0.635553201733197</v>
      </c>
      <c r="HT6" s="0" t="n">
        <f aca="false">+HS6+(HT5-HS6)/$B$1/$B$2*$B$3</f>
        <v>-0.58311343152845</v>
      </c>
      <c r="HU6" s="0" t="n">
        <f aca="false">+HT6+(HU5-HT6)/$B$1/$B$2*$B$3</f>
        <v>-0.523704040571534</v>
      </c>
      <c r="HV6" s="0" t="n">
        <f aca="false">+HU6+(HV5-HU6)/$B$1/$B$2*$B$3</f>
        <v>-0.457900095292232</v>
      </c>
      <c r="HW6" s="0" t="n">
        <f aca="false">+HV6+(HW5-HV6)/$B$1/$B$2*$B$3</f>
        <v>-0.386353092564381</v>
      </c>
      <c r="HX6" s="0" t="n">
        <f aca="false">+HW6+(HX5-HW6)/$B$1/$B$2*$B$3</f>
        <v>-0.309784653396803</v>
      </c>
      <c r="HY6" s="0" t="n">
        <f aca="false">+HX6+(HY5-HX6)/$B$1/$B$2*$B$3</f>
        <v>-0.228979378470616</v>
      </c>
      <c r="HZ6" s="0" t="n">
        <f aca="false">+HY6+(HZ5-HY6)/$B$1/$B$2*$B$3</f>
        <v>-0.144776934679368</v>
      </c>
      <c r="IA6" s="0" t="n">
        <f aca="false">+HZ6+(IA5-HZ6)/$B$1/$B$2*$B$3</f>
        <v>-0.0580634510197723</v>
      </c>
      <c r="IB6" s="0" t="n">
        <f aca="false">+IA6+(IB5-IA6)/$B$1/$B$2*$B$3</f>
        <v>0.0302376893861427</v>
      </c>
      <c r="IC6" s="0" t="n">
        <f aca="false">+IB6+(IC5-IB6)/$B$1/$B$2*$B$3</f>
        <v>0.119175566782866</v>
      </c>
      <c r="ID6" s="0" t="n">
        <f aca="false">+IC6+(ID5-IC6)/$B$1/$B$2*$B$3</f>
        <v>0.207781850810428</v>
      </c>
      <c r="IE6" s="0" t="n">
        <f aca="false">+ID6+(IE5-ID6)/$B$1/$B$2*$B$3</f>
        <v>0.29074274139491</v>
      </c>
      <c r="IF6" s="0" t="n">
        <f aca="false">+IE6+(IF5-IE6)/$B$1/$B$2*$B$3</f>
        <v>0.365015987832877</v>
      </c>
      <c r="IG6" s="0" t="n">
        <f aca="false">+IF6+(IG5-IF6)/$B$1/$B$2*$B$3</f>
        <v>0.431511358091917</v>
      </c>
      <c r="IH6" s="0" t="n">
        <f aca="false">+IG6+(IH5-IG6)/$B$1/$B$2*$B$3</f>
        <v>0.491043349460839</v>
      </c>
      <c r="II6" s="0" t="n">
        <f aca="false">+IH6+(II5-IH6)/$B$1/$B$2*$B$3</f>
        <v>0.544341165271822</v>
      </c>
      <c r="IJ6" s="0" t="n">
        <f aca="false">+II6+(IJ5-II6)/$B$1/$B$2*$B$3</f>
        <v>0.592057646862667</v>
      </c>
      <c r="IK6" s="0" t="n">
        <f aca="false">+IJ6+(IK5-IJ6)/$B$1/$B$2*$B$3</f>
        <v>0.634777270186146</v>
      </c>
      <c r="IL6" s="0" t="n">
        <f aca="false">+IK6+(IL5-IK6)/$B$1/$B$2*$B$3</f>
        <v>0.673023305016387</v>
      </c>
      <c r="IM6" s="0" t="n">
        <f aca="false">+IL6+(IM5-IL6)/$B$1/$B$2*$B$3</f>
        <v>0.707264224444906</v>
      </c>
      <c r="IN6" s="0" t="n">
        <f aca="false">+IM6+(IN5-IM6)/$B$1/$B$2*$B$3</f>
        <v>0.737919443175799</v>
      </c>
      <c r="IO6" s="0" t="n">
        <f aca="false">+IN6+(IO5-IN6)/$B$1/$B$2*$B$3</f>
        <v>0.760927342733424</v>
      </c>
      <c r="IP6" s="0" t="n">
        <f aca="false">+IO6+(IP5-IO6)/$B$1/$B$2*$B$3</f>
        <v>0.775843050086586</v>
      </c>
      <c r="IQ6" s="0" t="n">
        <f aca="false">+IP6+(IQ5-IP6)/$B$1/$B$2*$B$3</f>
        <v>0.782414255383357</v>
      </c>
      <c r="IR6" s="0" t="n">
        <f aca="false">+IQ6+(IR5-IQ6)/$B$1/$B$2*$B$3</f>
        <v>0.780477389589363</v>
      </c>
      <c r="IS6" s="0" t="n">
        <f aca="false">+IR6+(IS5-IR6)/$B$1/$B$2*$B$3</f>
        <v>0.769960391374917</v>
      </c>
      <c r="IT6" s="0" t="n">
        <f aca="false">+IS6+(IT5-IS6)/$B$1/$B$2*$B$3</f>
        <v>0.750884500850202</v>
      </c>
      <c r="IU6" s="0" t="n">
        <f aca="false">+IT6+(IU5-IT6)/$B$1/$B$2*$B$3</f>
        <v>0.723365049806178</v>
      </c>
    </row>
    <row r="7" customFormat="false" ht="12.75" hidden="false" customHeight="false" outlineLevel="0" collapsed="false">
      <c r="A7" s="0" t="s">
        <v>18</v>
      </c>
      <c r="B7" s="0" t="n">
        <v>0</v>
      </c>
      <c r="C7" s="0" t="n">
        <f aca="false">+B6-B8</f>
        <v>0</v>
      </c>
      <c r="D7" s="0" t="n">
        <f aca="false">+C6-C8</f>
        <v>0.0523598775598299</v>
      </c>
      <c r="E7" s="0" t="n">
        <f aca="false">+D6-D8</f>
        <v>0.10471975511966</v>
      </c>
      <c r="F7" s="0" t="n">
        <f aca="false">+E6-E8</f>
        <v>0.156505442370595</v>
      </c>
      <c r="G7" s="0" t="n">
        <f aca="false">+F6-F8</f>
        <v>0.207142749003742</v>
      </c>
      <c r="H7" s="0" t="n">
        <f aca="false">+G6-G8</f>
        <v>0.256063781411538</v>
      </c>
      <c r="I7" s="0" t="n">
        <f aca="false">+H6-H8</f>
        <v>0.302713239389089</v>
      </c>
      <c r="J7" s="0" t="n">
        <f aca="false">+I6-I8</f>
        <v>0.34655464378444</v>
      </c>
      <c r="K7" s="0" t="n">
        <f aca="false">+J6-J8</f>
        <v>0.387076426046745</v>
      </c>
      <c r="L7" s="0" t="n">
        <f aca="false">+K6-K8</f>
        <v>0.42379781137848</v>
      </c>
      <c r="M7" s="0" t="n">
        <f aca="false">+L6-L8</f>
        <v>0.45627442871236</v>
      </c>
      <c r="N7" s="0" t="n">
        <f aca="false">+M6-M8</f>
        <v>0.484103582996959</v>
      </c>
      <c r="O7" s="0" t="n">
        <f aca="false">+N6-N8</f>
        <v>0.506929128270754</v>
      </c>
      <c r="P7" s="0" t="n">
        <f aca="false">+O6-O8</f>
        <v>0.524445883707515</v>
      </c>
      <c r="Q7" s="0" t="n">
        <f aca="false">+P6-P8</f>
        <v>0.536403539193809</v>
      </c>
      <c r="R7" s="0" t="n">
        <f aca="false">+Q6-Q8</f>
        <v>0.542610002011243</v>
      </c>
      <c r="S7" s="0" t="n">
        <f aca="false">+R6-R8</f>
        <v>0.542934141794025</v>
      </c>
      <c r="T7" s="0" t="n">
        <f aca="false">+S6-S8</f>
        <v>0.537307897061335</v>
      </c>
      <c r="U7" s="0" t="n">
        <f aca="false">+T6-T8</f>
        <v>0.525727713222697</v>
      </c>
      <c r="V7" s="0" t="n">
        <f aca="false">+U6-U8</f>
        <v>0.508255288955642</v>
      </c>
      <c r="W7" s="0" t="n">
        <f aca="false">+V6-V8</f>
        <v>0.485017615186145</v>
      </c>
      <c r="X7" s="0" t="n">
        <f aca="false">+W6-W8</f>
        <v>0.456206298486922</v>
      </c>
      <c r="Y7" s="0" t="n">
        <f aca="false">+X6-X8</f>
        <v>0.42207616846609</v>
      </c>
      <c r="Z7" s="0" t="n">
        <f aca="false">+Y6-Y8</f>
        <v>0.38294317656598</v>
      </c>
      <c r="AA7" s="0" t="n">
        <f aca="false">+Z6-Z8</f>
        <v>0.339181601543772</v>
      </c>
      <c r="AB7" s="0" t="n">
        <f aca="false">+AA6-AA8</f>
        <v>0.291220584676228</v>
      </c>
      <c r="AC7" s="0" t="n">
        <f aca="false">+AB6-AB8</f>
        <v>0.239540025333834</v>
      </c>
      <c r="AD7" s="0" t="n">
        <f aca="false">+AC6-AC8</f>
        <v>0.184665874920097</v>
      </c>
      <c r="AE7" s="0" t="n">
        <f aca="false">+AD6-AD8</f>
        <v>0.127691462261189</v>
      </c>
      <c r="AF7" s="0" t="n">
        <f aca="false">+AE6-AE8</f>
        <v>0.0696584276491441</v>
      </c>
      <c r="AG7" s="0" t="n">
        <f aca="false">+AF6-AF8</f>
        <v>0.0114132826961654</v>
      </c>
      <c r="AH7" s="0" t="n">
        <f aca="false">+AG6-AG8</f>
        <v>-0.0463631448742525</v>
      </c>
      <c r="AI7" s="0" t="n">
        <f aca="false">+AH6-AH8</f>
        <v>-0.103130293513409</v>
      </c>
      <c r="AJ7" s="0" t="n">
        <f aca="false">+AI6-AI8</f>
        <v>-0.158465956679888</v>
      </c>
      <c r="AK7" s="0" t="n">
        <f aca="false">+AJ6-AJ8</f>
        <v>-0.212047422545504</v>
      </c>
      <c r="AL7" s="0" t="n">
        <f aca="false">+AK6-AK8</f>
        <v>-0.263635265884119</v>
      </c>
      <c r="AM7" s="0" t="n">
        <f aca="false">+AL6-AL8</f>
        <v>-0.312897749028518</v>
      </c>
      <c r="AN7" s="0" t="n">
        <f aca="false">+AM6-AM8</f>
        <v>-0.359269147972414</v>
      </c>
      <c r="AO7" s="0" t="n">
        <f aca="false">+AN6-AN8</f>
        <v>-0.402209239137529</v>
      </c>
      <c r="AP7" s="0" t="n">
        <f aca="false">+AO6-AO8</f>
        <v>-0.441209503231529</v>
      </c>
      <c r="AQ7" s="0" t="n">
        <f aca="false">+AP6-AP8</f>
        <v>-0.475799049462473</v>
      </c>
      <c r="AR7" s="0" t="n">
        <f aca="false">+AQ6-AQ8</f>
        <v>-0.505550192076865</v>
      </c>
      <c r="AS7" s="0" t="n">
        <f aca="false">+AR6-AR8</f>
        <v>-0.530083614255025</v>
      </c>
      <c r="AT7" s="0" t="n">
        <f aca="false">+AS6-AS8</f>
        <v>-0.549073058210192</v>
      </c>
      <c r="AU7" s="0" t="n">
        <f aca="false">+AT6-AT8</f>
        <v>-0.562249484862918</v>
      </c>
      <c r="AV7" s="0" t="n">
        <f aca="false">+AU6-AU8</f>
        <v>-0.569404651658054</v>
      </c>
      <c r="AW7" s="0" t="n">
        <f aca="false">+AV6-AV8</f>
        <v>-0.570394062908398</v>
      </c>
      <c r="AX7" s="0" t="n">
        <f aca="false">+AW6-AW8</f>
        <v>-0.565139253429848</v>
      </c>
      <c r="AY7" s="0" t="n">
        <f aca="false">+AX6-AX8</f>
        <v>-0.553629373113924</v>
      </c>
      <c r="AZ7" s="0" t="n">
        <f aca="false">+AY6-AY8</f>
        <v>-0.5359220473948</v>
      </c>
      <c r="BA7" s="0" t="n">
        <f aca="false">+AZ6-AZ8</f>
        <v>-0.512143496234057</v>
      </c>
      <c r="BB7" s="0" t="n">
        <f aca="false">+BA6-BA8</f>
        <v>-0.482487902187083</v>
      </c>
      <c r="BC7" s="0" t="n">
        <f aca="false">+BB6-BB8</f>
        <v>-0.447216026246307</v>
      </c>
      <c r="BD7" s="0" t="n">
        <f aca="false">+BC6-BC8</f>
        <v>-0.4066530783912</v>
      </c>
      <c r="BE7" s="0" t="n">
        <f aca="false">+BD6-BD8</f>
        <v>-0.361185858024007</v>
      </c>
      <c r="BF7" s="0" t="n">
        <f aca="false">+BE6-BE8</f>
        <v>-0.31125918764325</v>
      </c>
      <c r="BG7" s="0" t="n">
        <f aca="false">+BF6-BF8</f>
        <v>-0.257371671113644</v>
      </c>
      <c r="BH7" s="0" t="n">
        <f aca="false">+BG6-BG8</f>
        <v>-0.200390763599197</v>
      </c>
      <c r="BI7" s="0" t="n">
        <f aca="false">+BH6-BH8</f>
        <v>-0.141555286137537</v>
      </c>
      <c r="BJ7" s="0" t="n">
        <f aca="false">+BI6-BI8</f>
        <v>-0.0818785245229818</v>
      </c>
      <c r="BK7" s="0" t="n">
        <f aca="false">+BJ6-BJ8</f>
        <v>-0.022181880104592</v>
      </c>
      <c r="BL7" s="0" t="n">
        <f aca="false">+BK6-BK8</f>
        <v>0.0368760539517417</v>
      </c>
      <c r="BM7" s="0" t="n">
        <f aca="false">+BL6-BL8</f>
        <v>0.0947744018708975</v>
      </c>
      <c r="BN7" s="0" t="n">
        <f aca="false">+BM6-BM8</f>
        <v>0.15110838408788</v>
      </c>
      <c r="BO7" s="0" t="n">
        <f aca="false">+BN6-BN8</f>
        <v>0.205570714156478</v>
      </c>
      <c r="BP7" s="0" t="n">
        <f aca="false">+BO6-BO8</f>
        <v>0.257935618742855</v>
      </c>
      <c r="BQ7" s="0" t="n">
        <f aca="false">+BP6-BP8</f>
        <v>0.308045135332171</v>
      </c>
      <c r="BR7" s="0" t="n">
        <f aca="false">+BQ6-BQ8</f>
        <v>0.355326071345997</v>
      </c>
      <c r="BS7" s="0" t="n">
        <f aca="false">+BR6-BR8</f>
        <v>0.399228914444924</v>
      </c>
      <c r="BT7" s="0" t="n">
        <f aca="false">+BS6-BS8</f>
        <v>0.439235171146542</v>
      </c>
      <c r="BU7" s="0" t="n">
        <f aca="false">+BT6-BT8</f>
        <v>0.474863392902551</v>
      </c>
      <c r="BV7" s="0" t="n">
        <f aca="false">+BU6-BU8</f>
        <v>0.505674862016047</v>
      </c>
      <c r="BW7" s="0" t="n">
        <f aca="false">+BV6-BV8</f>
        <v>0.531278871315647</v>
      </c>
      <c r="BX7" s="0" t="n">
        <f aca="false">+BW6-BW8</f>
        <v>0.551337535233387</v>
      </c>
      <c r="BY7" s="0" t="n">
        <f aca="false">+BX6-BX8</f>
        <v>0.565570074388302</v>
      </c>
      <c r="BZ7" s="0" t="n">
        <f aca="false">+BY6-BY8</f>
        <v>0.5737565209163</v>
      </c>
      <c r="CA7" s="0" t="n">
        <f aca="false">+BZ6-BZ8</f>
        <v>0.575740797560624</v>
      </c>
      <c r="CB7" s="0" t="n">
        <f aca="false">+CA6-CA8</f>
        <v>0.571433129889403</v>
      </c>
      <c r="CC7" s="0" t="n">
        <f aca="false">+CB6-CB8</f>
        <v>0.560811757874304</v>
      </c>
      <c r="CD7" s="0" t="n">
        <f aca="false">+CC6-CC8</f>
        <v>0.543923920377333</v>
      </c>
      <c r="CE7" s="0" t="n">
        <f aca="false">+CD6-CD8</f>
        <v>0.520886093776252</v>
      </c>
      <c r="CF7" s="0" t="n">
        <f aca="false">+CE6-CE8</f>
        <v>0.491883473932489</v>
      </c>
      <c r="CG7" s="0" t="n">
        <f aca="false">+CF6-CF8</f>
        <v>0.457168698884725</v>
      </c>
      <c r="CH7" s="0" t="n">
        <f aca="false">+CG6-CG8</f>
        <v>0.41705981794902</v>
      </c>
      <c r="CI7" s="0" t="n">
        <f aca="false">+CH6-CH8</f>
        <v>0.371937521232701</v>
      </c>
      <c r="CJ7" s="0" t="n">
        <f aca="false">+CI6-CI8</f>
        <v>0.322241651833329</v>
      </c>
      <c r="CK7" s="0" t="n">
        <f aca="false">+CJ6-CJ8</f>
        <v>0.268467031104526</v>
      </c>
      <c r="CL7" s="0" t="n">
        <f aca="false">+CK6-CK8</f>
        <v>0.211454938353093</v>
      </c>
      <c r="CM7" s="0" t="n">
        <f aca="false">+CL6-CL8</f>
        <v>0.152473132837654</v>
      </c>
      <c r="CN7" s="0" t="n">
        <f aca="false">+CM6-CM8</f>
        <v>0.0925593577920763</v>
      </c>
      <c r="CO7" s="0" t="n">
        <f aca="false">+CN6-CN8</f>
        <v>0.0325556123330866</v>
      </c>
      <c r="CP7" s="0" t="n">
        <f aca="false">+CO6-CO8</f>
        <v>-0.0268622321156875</v>
      </c>
      <c r="CQ7" s="0" t="n">
        <f aca="false">+CP6-CP8</f>
        <v>-0.0851588716745811</v>
      </c>
      <c r="CR7" s="0" t="n">
        <f aca="false">+CQ6-CQ8</f>
        <v>-0.141917541369859</v>
      </c>
      <c r="CS7" s="0" t="n">
        <f aca="false">+CR6-CR8</f>
        <v>-0.196821058667231</v>
      </c>
      <c r="CT7" s="0" t="n">
        <f aca="false">+CS6-CS8</f>
        <v>-0.249635537313864</v>
      </c>
      <c r="CU7" s="0" t="n">
        <f aca="false">+CT6-CT8</f>
        <v>-0.300196420101689</v>
      </c>
      <c r="CV7" s="0" t="n">
        <f aca="false">+CU6-CU8</f>
        <v>-0.348019742892025</v>
      </c>
      <c r="CW7" s="0" t="n">
        <f aca="false">+CV6-CV8</f>
        <v>-0.392551043561219</v>
      </c>
      <c r="CX7" s="0" t="n">
        <f aca="false">+CW6-CW8</f>
        <v>-0.433265880690288</v>
      </c>
      <c r="CY7" s="0" t="n">
        <f aca="false">+CX6-CX8</f>
        <v>-0.469675913922485</v>
      </c>
      <c r="CZ7" s="0" t="n">
        <f aca="false">+CY6-CY8</f>
        <v>-0.501334655107013</v>
      </c>
      <c r="DA7" s="0" t="n">
        <f aca="false">+CZ6-CZ8</f>
        <v>-0.52784282355028</v>
      </c>
      <c r="DB7" s="0" t="n">
        <f aca="false">+DA6-DA8</f>
        <v>-0.548853242306366</v>
      </c>
      <c r="DC7" s="0" t="n">
        <f aca="false">+DB6-DB8</f>
        <v>-0.56407521677979</v>
      </c>
      <c r="DD7" s="0" t="n">
        <f aca="false">+DC6-DC8</f>
        <v>-0.573278341946749</v>
      </c>
      <c r="DE7" s="0" t="n">
        <f aca="false">+DD6-DD8</f>
        <v>-0.576295690178068</v>
      </c>
      <c r="DF7" s="0" t="n">
        <f aca="false">+DE6-DE8</f>
        <v>-0.573026337913025</v>
      </c>
      <c r="DG7" s="0" t="n">
        <f aca="false">+DF6-DF8</f>
        <v>-0.563437196225636</v>
      </c>
      <c r="DH7" s="0" t="n">
        <f aca="false">+DG6-DG8</f>
        <v>-0.547564117575352</v>
      </c>
      <c r="DI7" s="0" t="n">
        <f aca="false">+DH6-DH8</f>
        <v>-0.525512258667728</v>
      </c>
      <c r="DJ7" s="0" t="n">
        <f aca="false">+DI6-DI8</f>
        <v>-0.497455687288214</v>
      </c>
      <c r="DK7" s="0" t="n">
        <f aca="false">+DJ6-DJ8</f>
        <v>-0.463636229129841</v>
      </c>
      <c r="DL7" s="0" t="n">
        <f aca="false">+DK6-DK8</f>
        <v>-0.42436155892635</v>
      </c>
      <c r="DM7" s="0" t="n">
        <f aca="false">+DL6-DL8</f>
        <v>-0.38000254853672</v>
      </c>
      <c r="DN7" s="0" t="n">
        <f aca="false">+DM6-DM8</f>
        <v>-0.330989892914165</v>
      </c>
      <c r="DO7" s="0" t="n">
        <f aca="false">+DN6-DN8</f>
        <v>-0.277810043041096</v>
      </c>
      <c r="DP7" s="0" t="n">
        <f aca="false">+DO6-DO8</f>
        <v>-0.221172217430141</v>
      </c>
      <c r="DQ7" s="0" t="n">
        <f aca="false">+DP6-DP8</f>
        <v>-0.162383835137771</v>
      </c>
      <c r="DR7" s="0" t="n">
        <f aca="false">+DQ6-DQ8</f>
        <v>-0.102516410960881</v>
      </c>
      <c r="DS7" s="0" t="n">
        <f aca="false">+DR6-DR8</f>
        <v>-0.0424406256550756</v>
      </c>
      <c r="DT7" s="0" t="n">
        <f aca="false">+DS6-DS8</f>
        <v>0.0171433619566977</v>
      </c>
      <c r="DU7" s="0" t="n">
        <f aca="false">+DT6-DT8</f>
        <v>0.0756797490369997</v>
      </c>
      <c r="DV7" s="0" t="n">
        <f aca="false">+DU6-DU8</f>
        <v>0.13273453298766</v>
      </c>
      <c r="DW7" s="0" t="n">
        <f aca="false">+DV6-DV8</f>
        <v>0.187976096727461</v>
      </c>
      <c r="DX7" s="0" t="n">
        <f aca="false">+DW6-DW8</f>
        <v>0.241158524490676</v>
      </c>
      <c r="DY7" s="0" t="n">
        <f aca="false">+DX6-DX8</f>
        <v>0.292107289173745</v>
      </c>
      <c r="DZ7" s="0" t="n">
        <f aca="false">+DY6-DY8</f>
        <v>0.340411454707177</v>
      </c>
      <c r="EA7" s="0" t="n">
        <f aca="false">+DZ6-DZ8</f>
        <v>0.385512305366365</v>
      </c>
      <c r="EB7" s="0" t="n">
        <f aca="false">+EA6-EA8</f>
        <v>0.426880126701599</v>
      </c>
      <c r="EC7" s="0" t="n">
        <f aca="false">+EB6-EB8</f>
        <v>0.46402033254159</v>
      </c>
      <c r="ED7" s="0" t="n">
        <f aca="false">+EC6-EC8</f>
        <v>0.496479273962436</v>
      </c>
      <c r="EE7" s="0" t="n">
        <f aca="false">+ED6-ED8</f>
        <v>0.523849663031895</v>
      </c>
      <c r="EF7" s="0" t="n">
        <f aca="false">+EE6-EE8</f>
        <v>0.545775547626521</v>
      </c>
      <c r="EG7" s="0" t="n">
        <f aca="false">+EF6-EF8</f>
        <v>0.561956777843627</v>
      </c>
      <c r="EH7" s="0" t="n">
        <f aca="false">+EG6-EG8</f>
        <v>0.572152909453109</v>
      </c>
      <c r="EI7" s="0" t="n">
        <f aca="false">+EH6-EH8</f>
        <v>0.576186495409449</v>
      </c>
      <c r="EJ7" s="0" t="n">
        <f aca="false">+EI6-EI8</f>
        <v>0.57394572261775</v>
      </c>
      <c r="EK7" s="0" t="n">
        <f aca="false">+EJ6-EJ8</f>
        <v>0.565386357858339</v>
      </c>
      <c r="EL7" s="0" t="n">
        <f aca="false">+EK6-EK8</f>
        <v>0.550532973954557</v>
      </c>
      <c r="EM7" s="0" t="n">
        <f aca="false">+EL6-EL8</f>
        <v>0.529479434844291</v>
      </c>
      <c r="EN7" s="0" t="n">
        <f aca="false">+EM6-EM8</f>
        <v>0.502388626108818</v>
      </c>
      <c r="EO7" s="0" t="n">
        <f aca="false">+EN6-EN8</f>
        <v>0.469491425639539</v>
      </c>
      <c r="EP7" s="0" t="n">
        <f aca="false">+EO6-EO8</f>
        <v>0.431084917397704</v>
      </c>
      <c r="EQ7" s="0" t="n">
        <f aca="false">+EP6-EP8</f>
        <v>0.387529859555017</v>
      </c>
      <c r="ER7" s="0" t="n">
        <f aca="false">+EQ6-EQ8</f>
        <v>0.339247426603451</v>
      </c>
      <c r="ES7" s="0" t="n">
        <f aca="false">+ER6-ER8</f>
        <v>0.286715253199199</v>
      </c>
      <c r="ET7" s="0" t="n">
        <f aca="false">+ES6-ES8</f>
        <v>0.230498901024815</v>
      </c>
      <c r="EU7" s="0" t="n">
        <f aca="false">+ET6-ET8</f>
        <v>0.171946062421804</v>
      </c>
      <c r="EV7" s="0" t="n">
        <f aca="false">+EU6-EU8</f>
        <v>0.112162571248829</v>
      </c>
      <c r="EW7" s="0" t="n">
        <f aca="false">+EV6-EV8</f>
        <v>0.052048278503611</v>
      </c>
      <c r="EX7" s="0" t="n">
        <f aca="false">+EW6-EW8</f>
        <v>-0.00767193355280382</v>
      </c>
      <c r="EY7" s="0" t="n">
        <f aca="false">+EX6-EX8</f>
        <v>-0.0664213739999323</v>
      </c>
      <c r="EZ7" s="0" t="n">
        <f aca="false">+EY6-EY8</f>
        <v>-0.123748455359571</v>
      </c>
      <c r="FA7" s="0" t="n">
        <f aca="false">+EZ6-EZ8</f>
        <v>-0.179306816115723</v>
      </c>
      <c r="FB7" s="0" t="n">
        <f aca="false">+FA6-FA8</f>
        <v>-0.232838234451457</v>
      </c>
      <c r="FC7" s="0" t="n">
        <f aca="false">+FB6-FB8</f>
        <v>-0.284157966592548</v>
      </c>
      <c r="FD7" s="0" t="n">
        <f aca="false">+FC6-FC8</f>
        <v>-0.332924341774212</v>
      </c>
      <c r="FE7" s="0" t="n">
        <f aca="false">+FD6-FD8</f>
        <v>-0.378574576158446</v>
      </c>
      <c r="FF7" s="0" t="n">
        <f aca="false">+FE6-FE8</f>
        <v>-0.420573886599565</v>
      </c>
      <c r="FG7" s="0" t="n">
        <f aca="false">+FF6-FF8</f>
        <v>-0.458421662259579</v>
      </c>
      <c r="FH7" s="0" t="n">
        <f aca="false">+FG6-FG8</f>
        <v>-0.491657329161631</v>
      </c>
      <c r="FI7" s="0" t="n">
        <f aca="false">+FH6-FH8</f>
        <v>-0.519865840002136</v>
      </c>
      <c r="FJ7" s="0" t="n">
        <f aca="false">+FI6-FI8</f>
        <v>-0.542682724909617</v>
      </c>
      <c r="FK7" s="0" t="n">
        <f aca="false">+FJ6-FJ8</f>
        <v>-0.559798642947697</v>
      </c>
      <c r="FL7" s="0" t="n">
        <f aca="false">+FK6-FK8</f>
        <v>-0.570963378974485</v>
      </c>
      <c r="FM7" s="0" t="n">
        <f aca="false">+FL6-FL8</f>
        <v>-0.575989235945539</v>
      </c>
      <c r="FN7" s="0" t="n">
        <f aca="false">+FM6-FM8</f>
        <v>-0.57475377882994</v>
      </c>
      <c r="FO7" s="0" t="n">
        <f aca="false">+FN6-FN8</f>
        <v>-0.56720189293871</v>
      </c>
      <c r="FP7" s="0" t="n">
        <f aca="false">+FO6-FO8</f>
        <v>-0.553347126575166</v>
      </c>
      <c r="FQ7" s="0" t="n">
        <f aca="false">+FP6-FP8</f>
        <v>-0.533272295435117</v>
      </c>
      <c r="FR7" s="0" t="n">
        <f aca="false">+FQ6-FQ8</f>
        <v>-0.507129334033094</v>
      </c>
      <c r="FS7" s="0" t="n">
        <f aca="false">+FR6-FR8</f>
        <v>-0.475138387526621</v>
      </c>
      <c r="FT7" s="0" t="n">
        <f aca="false">+FS6-FS8</f>
        <v>-0.437586145567821</v>
      </c>
      <c r="FU7" s="0" t="n">
        <f aca="false">+FT6-FT8</f>
        <v>-0.394823428141621</v>
      </c>
      <c r="FV7" s="0" t="n">
        <f aca="false">+FU6-FU8</f>
        <v>-0.347262041661919</v>
      </c>
      <c r="FW7" s="0" t="n">
        <f aca="false">+FV6-FV8</f>
        <v>-0.295370931799951</v>
      </c>
      <c r="FX7" s="0" t="n">
        <f aca="false">+FW6-FW8</f>
        <v>-0.23967166752163</v>
      </c>
      <c r="FY7" s="0" t="n">
        <f aca="false">+FX6-FX8</f>
        <v>-0.181432698041633</v>
      </c>
      <c r="FZ7" s="0" t="n">
        <f aca="false">+FY6-FY8</f>
        <v>-0.121796748755617</v>
      </c>
      <c r="GA7" s="0" t="n">
        <f aca="false">+FZ6-FZ8</f>
        <v>-0.0616950641960738</v>
      </c>
      <c r="GB7" s="0" t="n">
        <f aca="false">+GA6-GA8</f>
        <v>-0.00187916909452135</v>
      </c>
      <c r="GC7" s="0" t="n">
        <f aca="false">+GB6-GB8</f>
        <v>0.0570517034304404</v>
      </c>
      <c r="GD7" s="0" t="n">
        <f aca="false">+GC6-GC8</f>
        <v>0.114626957383193</v>
      </c>
      <c r="GE7" s="0" t="n">
        <f aca="false">+GD6-GD8</f>
        <v>0.170484263521535</v>
      </c>
      <c r="GF7" s="0" t="n">
        <f aca="false">+GE6-GE8</f>
        <v>0.224352044683438</v>
      </c>
      <c r="GG7" s="0" t="n">
        <f aca="false">+GF6-GF8</f>
        <v>0.276034442100581</v>
      </c>
      <c r="GH7" s="0" t="n">
        <f aca="false">+GG6-GG8</f>
        <v>0.325256544042611</v>
      </c>
      <c r="GI7" s="0" t="n">
        <f aca="false">+GH6-GH8</f>
        <v>0.371451589601743</v>
      </c>
      <c r="GJ7" s="0" t="n">
        <f aca="false">+GI6-GI8</f>
        <v>0.414079798029136</v>
      </c>
      <c r="GK7" s="0" t="n">
        <f aca="false">+GJ6-GJ8</f>
        <v>0.452634583963722</v>
      </c>
      <c r="GL7" s="0" t="n">
        <f aca="false">+GK6-GK8</f>
        <v>0.486648476790497</v>
      </c>
      <c r="GM7" s="0" t="n">
        <f aca="false">+GL6-GL8</f>
        <v>0.515698675970635</v>
      </c>
      <c r="GN7" s="0" t="n">
        <f aca="false">+GM6-GM8</f>
        <v>0.539412177430423</v>
      </c>
      <c r="GO7" s="0" t="n">
        <f aca="false">+GN6-GN8</f>
        <v>0.557470410087993</v>
      </c>
      <c r="GP7" s="0" t="n">
        <f aca="false">+GO6-GO8</f>
        <v>0.56961332630071</v>
      </c>
      <c r="GQ7" s="0" t="n">
        <f aca="false">+GP6-GP8</f>
        <v>0.575642895388002</v>
      </c>
      <c r="GR7" s="0" t="n">
        <f aca="false">+GQ6-GQ8</f>
        <v>0.575425955372876</v>
      </c>
      <c r="GS7" s="0" t="n">
        <f aca="false">+GR6-GR8</f>
        <v>0.568896384631331</v>
      </c>
      <c r="GT7" s="0" t="n">
        <f aca="false">+GS6-GS8</f>
        <v>0.556056562176843</v>
      </c>
      <c r="GU7" s="0" t="n">
        <f aca="false">+GT6-GT8</f>
        <v>0.536978092765108</v>
      </c>
      <c r="GV7" s="0" t="n">
        <f aca="false">+GU6-GU8</f>
        <v>0.511801780805246</v>
      </c>
      <c r="GW7" s="0" t="n">
        <f aca="false">+GV6-GV8</f>
        <v>0.48073684512578</v>
      </c>
      <c r="GX7" s="0" t="n">
        <f aca="false">+GW6-GW8</f>
        <v>0.444059374881513</v>
      </c>
      <c r="GY7" s="0" t="n">
        <f aca="false">+GX6-GX8</f>
        <v>0.402110035212336</v>
      </c>
      <c r="GZ7" s="0" t="n">
        <f aca="false">+GY6-GY8</f>
        <v>0.355291039586853</v>
      </c>
      <c r="HA7" s="0" t="n">
        <f aca="false">+GZ6-GZ8</f>
        <v>0.304062413991087</v>
      </c>
      <c r="HB7" s="0" t="n">
        <f aca="false">+HA6-HA8</f>
        <v>0.24893758616424</v>
      </c>
      <c r="HC7" s="0" t="n">
        <f aca="false">+HB6-HB8</f>
        <v>0.191057430679006</v>
      </c>
      <c r="HD7" s="0" t="n">
        <f aca="false">+HC6-HC8</f>
        <v>0.131603533392183</v>
      </c>
      <c r="HE7" s="0" t="n">
        <f aca="false">+HD6-HD8</f>
        <v>0.071540224946287</v>
      </c>
      <c r="HF7" s="0" t="n">
        <f aca="false">+HE6-HE8</f>
        <v>0.0116471250563686</v>
      </c>
      <c r="HG7" s="0" t="n">
        <f aca="false">+HF6-HF8</f>
        <v>-0.0474527467926398</v>
      </c>
      <c r="HH7" s="0" t="n">
        <f aca="false">+HG6-HG8</f>
        <v>-0.105268722557281</v>
      </c>
      <c r="HI7" s="0" t="n">
        <f aca="false">+HH6-HH8</f>
        <v>-0.161421598187657</v>
      </c>
      <c r="HJ7" s="0" t="n">
        <f aca="false">+HI6-HI8</f>
        <v>-0.215625669440412</v>
      </c>
      <c r="HK7" s="0" t="n">
        <f aca="false">+HJ6-HJ8</f>
        <v>-0.267673307762774</v>
      </c>
      <c r="HL7" s="0" t="n">
        <f aca="false">+HK6-HK8</f>
        <v>-0.317356346022807</v>
      </c>
      <c r="HM7" s="0" t="n">
        <f aca="false">+HL6-HL8</f>
        <v>-0.364104017998007</v>
      </c>
      <c r="HN7" s="0" t="n">
        <f aca="false">+HM6-HM8</f>
        <v>-0.407371488207184</v>
      </c>
      <c r="HO7" s="0" t="n">
        <f aca="false">+HN6-HN8</f>
        <v>-0.446646111062486</v>
      </c>
      <c r="HP7" s="0" t="n">
        <f aca="false">+HO6-HO8</f>
        <v>-0.481453405659024</v>
      </c>
      <c r="HQ7" s="0" t="n">
        <f aca="false">+HP6-HP8</f>
        <v>-0.511362677562815</v>
      </c>
      <c r="HR7" s="0" t="n">
        <f aca="false">+HQ6-HQ8</f>
        <v>-0.535992222076149</v>
      </c>
      <c r="HS7" s="0" t="n">
        <f aca="false">+HR6-HR8</f>
        <v>-0.555014047330565</v>
      </c>
      <c r="HT7" s="0" t="n">
        <f aca="false">+HS6-HS8</f>
        <v>-0.568158060147255</v>
      </c>
      <c r="HU7" s="0" t="n">
        <f aca="false">+HT6-HT8</f>
        <v>-0.575215662870389</v>
      </c>
      <c r="HV7" s="0" t="n">
        <f aca="false">+HU6-HU8</f>
        <v>-0.576042715270253</v>
      </c>
      <c r="HW7" s="0" t="n">
        <f aca="false">+HV6-HV8</f>
        <v>-0.570561822072516</v>
      </c>
      <c r="HX7" s="0" t="n">
        <f aca="false">+HW6-HW8</f>
        <v>-0.558763913632726</v>
      </c>
      <c r="HY7" s="0" t="n">
        <f aca="false">+HX6-HX8</f>
        <v>-0.54070909467047</v>
      </c>
      <c r="HZ7" s="0" t="n">
        <f aca="false">+HY6-HY8</f>
        <v>-0.516526743729147</v>
      </c>
      <c r="IA7" s="0" t="n">
        <f aca="false">+HZ6-HZ8</f>
        <v>-0.48641485405397</v>
      </c>
      <c r="IB7" s="0" t="n">
        <f aca="false">+IA6-IA8</f>
        <v>-0.450638614797472</v>
      </c>
      <c r="IC7" s="0" t="n">
        <f aca="false">+IB6-IB8</f>
        <v>-0.409528239780611</v>
      </c>
      <c r="ID7" s="0" t="n">
        <f aca="false">+IC6-IC8</f>
        <v>-0.363476059368299</v>
      </c>
      <c r="IE7" s="0" t="n">
        <f aca="false">+ID6-ID8</f>
        <v>-0.312932899269643</v>
      </c>
      <c r="IF7" s="0" t="n">
        <f aca="false">+IE6-IE8</f>
        <v>-0.258403778154063</v>
      </c>
      <c r="IG7" s="0" t="n">
        <f aca="false">+IF6-IF8</f>
        <v>-0.200897289102081</v>
      </c>
      <c r="IH7" s="0" t="n">
        <f aca="false">+IG6-IG8</f>
        <v>-0.141634989322488</v>
      </c>
      <c r="II7" s="0" t="n">
        <f aca="false">+IH6-IH8</f>
        <v>-0.0816152441735245</v>
      </c>
      <c r="IJ7" s="0" t="n">
        <f aca="false">+II6-II8</f>
        <v>-0.0216465764809651</v>
      </c>
      <c r="IK7" s="0" t="n">
        <f aca="false">+IJ6-IJ8</f>
        <v>0.037623521236116</v>
      </c>
      <c r="IL7" s="0" t="n">
        <f aca="false">+IK6-IK8</f>
        <v>0.095683727101711</v>
      </c>
      <c r="IM7" s="0" t="n">
        <f aca="false">+IL6-IL8</f>
        <v>0.152137470920103</v>
      </c>
      <c r="IN7" s="0" t="n">
        <f aca="false">+IM6-IM8</f>
        <v>0.206684507911965</v>
      </c>
      <c r="IO7" s="0" t="n">
        <f aca="false">+IN6-IN8</f>
        <v>0.259105093245164</v>
      </c>
      <c r="IP7" s="0" t="n">
        <f aca="false">+IO6-IO8</f>
        <v>0.309246414717679</v>
      </c>
      <c r="IQ7" s="0" t="n">
        <f aca="false">+IP6-IP8</f>
        <v>0.356546330891708</v>
      </c>
      <c r="IR7" s="0" t="n">
        <f aca="false">+IQ6-IQ8</f>
        <v>0.400454980648273</v>
      </c>
      <c r="IS7" s="0" t="n">
        <f aca="false">+IR6-IR8</f>
        <v>0.440453662364214</v>
      </c>
      <c r="IT7" s="0" t="n">
        <f aca="false">+IS6-IS8</f>
        <v>0.476060863814105</v>
      </c>
      <c r="IU7" s="0" t="n">
        <f aca="false">+IT6-IT8</f>
        <v>0.506837950370057</v>
      </c>
    </row>
    <row r="8" customFormat="false" ht="12.75" hidden="false" customHeight="false" outlineLevel="0" collapsed="false">
      <c r="A8" s="0" t="s">
        <v>19</v>
      </c>
      <c r="B8" s="0" t="n">
        <v>0.5</v>
      </c>
      <c r="C8" s="0" t="n">
        <f aca="false">+C6-C7-B8/$B$1/$B$2*$B$3</f>
        <v>0.5</v>
      </c>
      <c r="D8" s="0" t="n">
        <f aca="false">+D6-D7-C8/$B$1/$B$2*$B$3</f>
        <v>0.494516886443839</v>
      </c>
      <c r="E8" s="0" t="n">
        <f aca="false">+E6-E7-D8/$B$1/$B$2*$B$3</f>
        <v>0.483550659331518</v>
      </c>
      <c r="F8" s="0" t="n">
        <f aca="false">+F6-F7-E8/$B$1/$B$2*$B$3</f>
        <v>0.467161447731575</v>
      </c>
      <c r="G8" s="0" t="n">
        <f aca="false">+G6-G7-F8/$B$1/$B$2*$B$3</f>
        <v>0.44546950978109</v>
      </c>
      <c r="H8" s="0" t="n">
        <f aca="false">+H6-H7-G8/$B$1/$B$2*$B$3</f>
        <v>0.41865457329666</v>
      </c>
      <c r="I8" s="0" t="n">
        <f aca="false">+I6-I7-H8/$B$1/$B$2*$B$3</f>
        <v>0.386954516996355</v>
      </c>
      <c r="J8" s="0" t="n">
        <f aca="false">+J6-J7-I8/$B$1/$B$2*$B$3</f>
        <v>0.350663399563668</v>
      </c>
      <c r="K8" s="0" t="n">
        <f aca="false">+K6-K7-J8/$B$1/$B$2*$B$3</f>
        <v>0.31012885101546</v>
      </c>
      <c r="L8" s="0" t="n">
        <f aca="false">+L6-L7-K8/$B$1/$B$2*$B$3</f>
        <v>0.265748847987657</v>
      </c>
      <c r="M8" s="0" t="n">
        <f aca="false">+M6-M7-L8/$B$1/$B$2*$B$3</f>
        <v>0.217967901545536</v>
      </c>
      <c r="N8" s="0" t="n">
        <f aca="false">+N6-N7-M8/$B$1/$B$2*$B$3</f>
        <v>0.167272692881545</v>
      </c>
      <c r="O8" s="0" t="n">
        <f aca="false">+O6-O7-N8/$B$1/$B$2*$B$3</f>
        <v>0.114187198706009</v>
      </c>
      <c r="P8" s="0" t="n">
        <f aca="false">+P6-P7-O8/$B$1/$B$2*$B$3</f>
        <v>0.0592673541906444</v>
      </c>
      <c r="Q8" s="0" t="n">
        <f aca="false">+Q6-Q7-P8/$B$1/$B$2*$B$3</f>
        <v>0.00309530692094995</v>
      </c>
      <c r="R8" s="0" t="n">
        <f aca="false">+R6-R7-Q8/$B$1/$B$2*$B$3</f>
        <v>-0.0537266796151455</v>
      </c>
      <c r="S8" s="0" t="n">
        <f aca="false">+S6-S7-R8/$B$1/$B$2*$B$3</f>
        <v>-0.110582609989918</v>
      </c>
      <c r="T8" s="0" t="n">
        <f aca="false">+T6-T7-S8/$B$1/$B$2*$B$3</f>
        <v>-0.166849361394041</v>
      </c>
      <c r="U8" s="0" t="n">
        <f aca="false">+U6-U7-T8/$B$1/$B$2*$B$3</f>
        <v>-0.22190343878234</v>
      </c>
      <c r="V8" s="0" t="n">
        <f aca="false">+V6-V7-U8/$B$1/$B$2*$B$3</f>
        <v>-0.275127808180047</v>
      </c>
      <c r="W8" s="0" t="n">
        <f aca="false">+W6-W7-V8/$B$1/$B$2*$B$3</f>
        <v>-0.325918734071062</v>
      </c>
      <c r="X8" s="0" t="n">
        <f aca="false">+X6-X7-W8/$B$1/$B$2*$B$3</f>
        <v>-0.373692545932658</v>
      </c>
      <c r="Y8" s="0" t="n">
        <f aca="false">+Y6-Y7-X8/$B$1/$B$2*$B$3</f>
        <v>-0.417892258936272</v>
      </c>
      <c r="Z8" s="0" t="n">
        <f aca="false">+Z6-Z7-Y8/$B$1/$B$2*$B$3</f>
        <v>-0.457993974611006</v>
      </c>
      <c r="AA8" s="0" t="n">
        <f aca="false">+AA6-AA7-Z8/$B$1/$B$2*$B$3</f>
        <v>-0.493512988865764</v>
      </c>
      <c r="AB8" s="0" t="n">
        <f aca="false">+AB6-AB7-AA8/$B$1/$B$2*$B$3</f>
        <v>-0.524009537178862</v>
      </c>
      <c r="AC8" s="0" t="n">
        <f aca="false">+AC6-AC7-AB8/$B$1/$B$2*$B$3</f>
        <v>-0.544065564265365</v>
      </c>
      <c r="AD8" s="0" t="n">
        <f aca="false">+AD6-AD7-AC8/$B$1/$B$2*$B$3</f>
        <v>-0.554174659267798</v>
      </c>
      <c r="AE8" s="0" t="n">
        <f aca="false">+AE6-AE7-AD8/$B$1/$B$2*$B$3</f>
        <v>-0.556200163822231</v>
      </c>
      <c r="AF8" s="0" t="n">
        <f aca="false">+AF6-AF7-AE8/$B$1/$B$2*$B$3</f>
        <v>-0.551724242521373</v>
      </c>
      <c r="AG8" s="0" t="n">
        <f aca="false">+AG6-AG7-AF8/$B$1/$B$2*$B$3</f>
        <v>-0.54208633866925</v>
      </c>
      <c r="AH8" s="0" t="n">
        <f aca="false">+AH6-AH7-AG8/$B$1/$B$2*$B$3</f>
        <v>-0.528416659332787</v>
      </c>
      <c r="AI8" s="0" t="n">
        <f aca="false">+AI6-AI7-AH8/$B$1/$B$2*$B$3</f>
        <v>-0.511665309037348</v>
      </c>
      <c r="AJ8" s="0" t="n">
        <f aca="false">+AJ6-AJ7-AI8/$B$1/$B$2*$B$3</f>
        <v>-0.492627616247455</v>
      </c>
      <c r="AK8" s="0" t="n">
        <f aca="false">+AK6-AK7-AJ8/$B$1/$B$2*$B$3</f>
        <v>-0.470422062084735</v>
      </c>
      <c r="AL8" s="0" t="n">
        <f aca="false">+AL6-AL7-AK8/$B$1/$B$2*$B$3</f>
        <v>-0.442814241600444</v>
      </c>
      <c r="AM8" s="0" t="n">
        <f aca="false">+AM6-AM7-AL8/$B$1/$B$2*$B$3</f>
        <v>-0.410047665944684</v>
      </c>
      <c r="AN8" s="0" t="n">
        <f aca="false">+AN6-AN7-AM8/$B$1/$B$2*$B$3</f>
        <v>-0.372425088746964</v>
      </c>
      <c r="AO8" s="0" t="n">
        <f aca="false">+AO6-AO7-AN8/$B$1/$B$2*$B$3</f>
        <v>-0.330305835717618</v>
      </c>
      <c r="AP8" s="0" t="n">
        <f aca="false">+AP6-AP7-AO8/$B$1/$B$2*$B$3</f>
        <v>-0.284102484582745</v>
      </c>
      <c r="AQ8" s="0" t="n">
        <f aca="false">+AQ6-AQ7-AP8/$B$1/$B$2*$B$3</f>
        <v>-0.234276924636868</v>
      </c>
      <c r="AR8" s="0" t="n">
        <f aca="false">+AR6-AR7-AQ8/$B$1/$B$2*$B$3</f>
        <v>-0.181335832321882</v>
      </c>
      <c r="AS8" s="0" t="n">
        <f aca="false">+AS6-AS7-AR8/$B$1/$B$2*$B$3</f>
        <v>-0.125825606044152</v>
      </c>
      <c r="AT8" s="0" t="n">
        <f aca="false">+AT6-AT7-AS8/$B$1/$B$2*$B$3</f>
        <v>-0.0683268098455775</v>
      </c>
      <c r="AU8" s="0" t="n">
        <f aca="false">+AU6-AU7-AT8/$B$1/$B$2*$B$3</f>
        <v>-0.00944818147457789</v>
      </c>
      <c r="AV8" s="0" t="n">
        <f aca="false">+AV6-AV7-AU8/$B$1/$B$2*$B$3</f>
        <v>0.0501797342110487</v>
      </c>
      <c r="AW8" s="0" t="n">
        <f aca="false">+AW6-AW7-AV8/$B$1/$B$2*$B$3</f>
        <v>0.109911260800524</v>
      </c>
      <c r="AX8" s="0" t="n">
        <f aca="false">+AX6-AX7-AW8/$B$1/$B$2*$B$3</f>
        <v>0.169092505028205</v>
      </c>
      <c r="AY8" s="0" t="n">
        <f aca="false">+AY6-AY7-AX8/$B$1/$B$2*$B$3</f>
        <v>0.227068437407746</v>
      </c>
      <c r="AZ8" s="0" t="n">
        <f aca="false">+AZ6-AZ7-AY8/$B$1/$B$2*$B$3</f>
        <v>0.283190062974156</v>
      </c>
      <c r="BA8" s="0" t="n">
        <f aca="false">+BA6-BA7-AZ8/$B$1/$B$2*$B$3</f>
        <v>0.336821604485913</v>
      </c>
      <c r="BB8" s="0" t="n">
        <f aca="false">+BB6-BB7-BA8/$B$1/$B$2*$B$3</f>
        <v>0.387347619451143</v>
      </c>
      <c r="BC8" s="0" t="n">
        <f aca="false">+BC6-BC7-BB8/$B$1/$B$2*$B$3</f>
        <v>0.434179972205243</v>
      </c>
      <c r="BD8" s="0" t="n">
        <f aca="false">+BD6-BD7-BC8/$B$1/$B$2*$B$3</f>
        <v>0.476764582993026</v>
      </c>
      <c r="BE8" s="0" t="n">
        <f aca="false">+BE6-BE7-BD8/$B$1/$B$2*$B$3</f>
        <v>0.514587877597984</v>
      </c>
      <c r="BF8" s="0" t="n">
        <f aca="false">+BF6-BF7-BE8/$B$1/$B$2*$B$3</f>
        <v>0.544127585567176</v>
      </c>
      <c r="BG8" s="0" t="n">
        <f aca="false">+BG6-BG7-BF8/$B$1/$B$2*$B$3</f>
        <v>0.561837424031701</v>
      </c>
      <c r="BH8" s="0" t="n">
        <f aca="false">+BH6-BH7-BG8/$B$1/$B$2*$B$3</f>
        <v>0.56987109592039</v>
      </c>
      <c r="BI8" s="0" t="n">
        <f aca="false">+BI6-BI7-BH8/$B$1/$B$2*$B$3</f>
        <v>0.570060962711156</v>
      </c>
      <c r="BJ8" s="0" t="n">
        <f aca="false">+BJ6-BJ7-BI8/$B$1/$B$2*$B$3</f>
        <v>0.563961728031642</v>
      </c>
      <c r="BK8" s="0" t="n">
        <f aca="false">+BK6-BK7-BJ8/$B$1/$B$2*$B$3</f>
        <v>0.552888496091281</v>
      </c>
      <c r="BL8" s="0" t="n">
        <f aca="false">+BL6-BL7-BK8/$B$1/$B$2*$B$3</f>
        <v>0.537949904033023</v>
      </c>
      <c r="BM8" s="0" t="n">
        <f aca="false">+BM6-BM7-BL8/$B$1/$B$2*$B$3</f>
        <v>0.520076942563185</v>
      </c>
      <c r="BN8" s="0" t="n">
        <f aca="false">+BN6-BN7-BM8/$B$1/$B$2*$B$3</f>
        <v>0.500048004567438</v>
      </c>
      <c r="BO8" s="0" t="n">
        <f aca="false">+BO6-BO7-BN8/$B$1/$B$2*$B$3</f>
        <v>0.478510635668105</v>
      </c>
      <c r="BP8" s="0" t="n">
        <f aca="false">+BP6-BP7-BO8/$B$1/$B$2*$B$3</f>
        <v>0.451499680836715</v>
      </c>
      <c r="BQ8" s="0" t="n">
        <f aca="false">+BQ6-BQ7-BP8/$B$1/$B$2*$B$3</f>
        <v>0.419241269698928</v>
      </c>
      <c r="BR8" s="0" t="n">
        <f aca="false">+BR6-BR7-BQ8/$B$1/$B$2*$B$3</f>
        <v>0.382031610519944</v>
      </c>
      <c r="BS8" s="0" t="n">
        <f aca="false">+BS6-BS7-BR8/$B$1/$B$2*$B$3</f>
        <v>0.340224456362584</v>
      </c>
      <c r="BT8" s="0" t="n">
        <f aca="false">+BT6-BT7-BS8/$B$1/$B$2*$B$3</f>
        <v>0.294227856800177</v>
      </c>
      <c r="BU8" s="0" t="n">
        <f aca="false">+BU6-BU7-BT8/$B$1/$B$2*$B$3</f>
        <v>0.244500278580131</v>
      </c>
      <c r="BV8" s="0" t="n">
        <f aca="false">+BV6-BV7-BU8/$B$1/$B$2*$B$3</f>
        <v>0.191546130859643</v>
      </c>
      <c r="BW8" s="0" t="n">
        <f aca="false">+BW6-BW7-BV8/$B$1/$B$2*$B$3</f>
        <v>0.135910737555219</v>
      </c>
      <c r="BX8" s="0" t="n">
        <f aca="false">+BX6-BX7-BW8/$B$1/$B$2*$B$3</f>
        <v>0.0781748058773016</v>
      </c>
      <c r="BY8" s="0" t="n">
        <f aca="false">+BY6-BY7-BX8/$B$1/$B$2*$B$3</f>
        <v>0.0189484461843508</v>
      </c>
      <c r="BZ8" s="0" t="n">
        <f aca="false">+BZ6-BZ7-BY8/$B$1/$B$2*$B$3</f>
        <v>-0.041135196184312</v>
      </c>
      <c r="CA8" s="0" t="n">
        <f aca="false">+CA6-CA7-BZ8/$B$1/$B$2*$B$3</f>
        <v>-0.101426631517258</v>
      </c>
      <c r="CB8" s="0" t="n">
        <f aca="false">+CB6-CB7-CA8/$B$1/$B$2*$B$3</f>
        <v>-0.161266968946537</v>
      </c>
      <c r="CC8" s="0" t="n">
        <f aca="false">+CC6-CC7-CB8/$B$1/$B$2*$B$3</f>
        <v>-0.21999503889936</v>
      </c>
      <c r="CD8" s="0" t="n">
        <f aca="false">+CD6-CD7-CC8/$B$1/$B$2*$B$3</f>
        <v>-0.276954618645</v>
      </c>
      <c r="CE8" s="0" t="n">
        <f aca="false">+CE6-CE7-CD8/$B$1/$B$2*$B$3</f>
        <v>-0.331501682830485</v>
      </c>
      <c r="CF8" s="0" t="n">
        <f aca="false">+CF6-CF7-CE8/$B$1/$B$2*$B$3</f>
        <v>-0.383011599768103</v>
      </c>
      <c r="CG8" s="0" t="n">
        <f aca="false">+CG6-CG7-CF8/$B$1/$B$2*$B$3</f>
        <v>-0.430886193963685</v>
      </c>
      <c r="CH8" s="0" t="n">
        <f aca="false">+CH6-CH7-CG8/$B$1/$B$2*$B$3</f>
        <v>-0.474560595969556</v>
      </c>
      <c r="CI8" s="0" t="n">
        <f aca="false">+CI6-CI7-CH8/$B$1/$B$2*$B$3</f>
        <v>-0.513509802112858</v>
      </c>
      <c r="CJ8" s="0" t="n">
        <f aca="false">+CJ6-CJ7-CI8/$B$1/$B$2*$B$3</f>
        <v>-0.544425382644251</v>
      </c>
      <c r="CK8" s="0" t="n">
        <f aca="false">+CK6-CK7-CJ8/$B$1/$B$2*$B$3</f>
        <v>-0.563234754016013</v>
      </c>
      <c r="CL8" s="0" t="n">
        <f aca="false">+CL6-CL7-CK8/$B$1/$B$2*$B$3</f>
        <v>-0.572134407467974</v>
      </c>
      <c r="CM8" s="0" t="n">
        <f aca="false">+CM6-CM7-CL8/$B$1/$B$2*$B$3</f>
        <v>-0.572993561629565</v>
      </c>
      <c r="CN8" s="0" t="n">
        <f aca="false">+CN6-CN7-CM8/$B$1/$B$2*$B$3</f>
        <v>-0.567398619113264</v>
      </c>
      <c r="CO8" s="0" t="n">
        <f aca="false">+CO6-CO7-CN8/$B$1/$B$2*$B$3</f>
        <v>-0.556691901086667</v>
      </c>
      <c r="CP8" s="0" t="n">
        <f aca="false">+CP6-CP7-CO8/$B$1/$B$2*$B$3</f>
        <v>-0.542005370719417</v>
      </c>
      <c r="CQ8" s="0" t="n">
        <f aca="false">+CQ6-CQ7-CP8/$B$1/$B$2*$B$3</f>
        <v>-0.524289970260493</v>
      </c>
      <c r="CR8" s="0" t="n">
        <f aca="false">+CR6-CR7-CQ8/$B$1/$B$2*$B$3</f>
        <v>-0.504341120605972</v>
      </c>
      <c r="CS8" s="0" t="n">
        <f aca="false">+CS6-CS7-CR8/$B$1/$B$2*$B$3</f>
        <v>-0.482820865366343</v>
      </c>
      <c r="CT8" s="0" t="n">
        <f aca="false">+CT6-CT7-CS8/$B$1/$B$2*$B$3</f>
        <v>-0.45667909302967</v>
      </c>
      <c r="CU8" s="0" t="n">
        <f aca="false">+CU6-CU7-CT8/$B$1/$B$2*$B$3</f>
        <v>-0.425242597428823</v>
      </c>
      <c r="CV8" s="0" t="n">
        <f aca="false">+CV6-CV7-CU8/$B$1/$B$2*$B$3</f>
        <v>-0.388798055176363</v>
      </c>
      <c r="CW8" s="0" t="n">
        <f aca="false">+CW6-CW7-CV8/$B$1/$B$2*$B$3</f>
        <v>-0.347690206022665</v>
      </c>
      <c r="CX8" s="0" t="n">
        <f aca="false">+CX6-CX7-CW8/$B$1/$B$2*$B$3</f>
        <v>-0.302318709095074</v>
      </c>
      <c r="CY8" s="0" t="n">
        <f aca="false">+CY6-CY7-CX8/$B$1/$B$2*$B$3</f>
        <v>-0.253134362403509</v>
      </c>
      <c r="CZ8" s="0" t="n">
        <f aca="false">+CZ6-CZ7-CY8/$B$1/$B$2*$B$3</f>
        <v>-0.200634720087704</v>
      </c>
      <c r="DA8" s="0" t="n">
        <f aca="false">+DA6-DA7-CZ8/$B$1/$B$2*$B$3</f>
        <v>-0.145359148863849</v>
      </c>
      <c r="DB8" s="0" t="n">
        <f aca="false">+DB6-DB7-DA8/$B$1/$B$2*$B$3</f>
        <v>-0.0878833717328952</v>
      </c>
      <c r="DC8" s="0" t="n">
        <f aca="false">+DC6-DC7-DB8/$B$1/$B$2*$B$3</f>
        <v>-0.0288135531626466</v>
      </c>
      <c r="DD8" s="0" t="n">
        <f aca="false">+DD6-DD7-DC8/$B$1/$B$2*$B$3</f>
        <v>0.0312200144214215</v>
      </c>
      <c r="DE8" s="0" t="n">
        <f aca="false">+DE6-DE7-DD8/$B$1/$B$2*$B$3</f>
        <v>0.0915695579733841</v>
      </c>
      <c r="DF8" s="0" t="n">
        <f aca="false">+DF6-DF7-DE8/$B$1/$B$2*$B$3</f>
        <v>0.151576735756751</v>
      </c>
      <c r="DG8" s="0" t="n">
        <f aca="false">+DG6-DG7-DF8/$B$1/$B$2*$B$3</f>
        <v>0.210579740970808</v>
      </c>
      <c r="DH8" s="0" t="n">
        <f aca="false">+DH6-DH7-DG8/$B$1/$B$2*$B$3</f>
        <v>0.267920521275611</v>
      </c>
      <c r="DI8" s="0" t="n">
        <f aca="false">+DI6-DI7-DH8/$B$1/$B$2*$B$3</f>
        <v>0.322952036315675</v>
      </c>
      <c r="DJ8" s="0" t="n">
        <f aca="false">+DJ6-DJ7-DI8/$B$1/$B$2*$B$3</f>
        <v>0.375045474071379</v>
      </c>
      <c r="DK8" s="0" t="n">
        <f aca="false">+DK6-DK7-DJ8/$B$1/$B$2*$B$3</f>
        <v>0.423597346450458</v>
      </c>
      <c r="DL8" s="0" t="n">
        <f aca="false">+DL6-DL7-DK8/$B$1/$B$2*$B$3</f>
        <v>0.468036384983422</v>
      </c>
      <c r="DM8" s="0" t="n">
        <f aca="false">+DM6-DM7-DL8/$B$1/$B$2*$B$3</f>
        <v>0.507830158811034</v>
      </c>
      <c r="DN8" s="0" t="n">
        <f aca="false">+DN6-DN7-DM8/$B$1/$B$2*$B$3</f>
        <v>0.540851394717609</v>
      </c>
      <c r="DO8" s="0" t="n">
        <f aca="false">+DO6-DO7-DN8/$B$1/$B$2*$B$3</f>
        <v>0.561387698292406</v>
      </c>
      <c r="DP8" s="0" t="n">
        <f aca="false">+DP6-DP7-DO8/$B$1/$B$2*$B$3</f>
        <v>0.571691789275882</v>
      </c>
      <c r="DQ8" s="0" t="n">
        <f aca="false">+DQ6-DQ7-DP8/$B$1/$B$2*$B$3</f>
        <v>0.573681491492779</v>
      </c>
      <c r="DR8" s="0" t="n">
        <f aca="false">+DR6-DR7-DQ8/$B$1/$B$2*$B$3</f>
        <v>0.568985169452399</v>
      </c>
      <c r="DS8" s="0" t="n">
        <f aca="false">+DS6-DS7-DR8/$B$1/$B$2*$B$3</f>
        <v>0.558981321274236</v>
      </c>
      <c r="DT8" s="0" t="n">
        <f aca="false">+DT6-DT7-DS8/$B$1/$B$2*$B$3</f>
        <v>0.544833053567259</v>
      </c>
      <c r="DU8" s="0" t="n">
        <f aca="false">+DU6-DU7-DT8/$B$1/$B$2*$B$3</f>
        <v>0.527518075998927</v>
      </c>
      <c r="DV8" s="0" t="n">
        <f aca="false">+DV6-DV7-DU8/$B$1/$B$2*$B$3</f>
        <v>0.507854775848594</v>
      </c>
      <c r="DW8" s="0" t="n">
        <f aca="false">+DW6-DW7-DV8/$B$1/$B$2*$B$3</f>
        <v>0.486524864624175</v>
      </c>
      <c r="DX8" s="0" t="n">
        <f aca="false">+DX6-DX7-DW8/$B$1/$B$2*$B$3</f>
        <v>0.461270802994493</v>
      </c>
      <c r="DY8" s="0" t="n">
        <f aca="false">+DY6-DY7-DX8/$B$1/$B$2*$B$3</f>
        <v>0.430681399203551</v>
      </c>
      <c r="DZ8" s="0" t="n">
        <f aca="false">+DZ6-DZ7-DY8/$B$1/$B$2*$B$3</f>
        <v>0.395033595026688</v>
      </c>
      <c r="EA8" s="0" t="n">
        <f aca="false">+EA6-EA7-DZ8/$B$1/$B$2*$B$3</f>
        <v>0.354662840813107</v>
      </c>
      <c r="EB8" s="0" t="n">
        <f aca="false">+EB6-EB7-EA8/$B$1/$B$2*$B$3</f>
        <v>0.309960058479466</v>
      </c>
      <c r="EC8" s="0" t="n">
        <f aca="false">+EC6-EC7-EB8/$B$1/$B$2*$B$3</f>
        <v>0.261367962885168</v>
      </c>
      <c r="ED8" s="0" t="n">
        <f aca="false">+ED6-ED7-EC8/$B$1/$B$2*$B$3</f>
        <v>0.209376774893835</v>
      </c>
      <c r="EE8" s="0" t="n">
        <f aca="false">+EE6-EE7-ED8/$B$1/$B$2*$B$3</f>
        <v>0.154519366461619</v>
      </c>
      <c r="EF8" s="0" t="n">
        <f aca="false">+EF6-EF7-EE8/$B$1/$B$2*$B$3</f>
        <v>0.0973658847638712</v>
      </c>
      <c r="EG8" s="0" t="n">
        <f aca="false">+EG6-EG7-EF8/$B$1/$B$2*$B$3</f>
        <v>0.0385179086002535</v>
      </c>
      <c r="EH8" s="0" t="n">
        <f aca="false">+EH6-EH7-EG8/$B$1/$B$2*$B$3</f>
        <v>-0.0213978039686769</v>
      </c>
      <c r="EI8" s="0" t="n">
        <f aca="false">+EI6-EI7-EH8/$B$1/$B$2*$B$3</f>
        <v>-0.0817359126712093</v>
      </c>
      <c r="EJ8" s="0" t="n">
        <f aca="false">+EJ6-EJ7-EI8/$B$1/$B$2*$B$3</f>
        <v>-0.141839368195716</v>
      </c>
      <c r="EK8" s="0" t="n">
        <f aca="false">+EK6-EK7-EJ8/$B$1/$B$2*$B$3</f>
        <v>-0.201046489138638</v>
      </c>
      <c r="EL8" s="0" t="n">
        <f aca="false">+EL6-EL7-EK8/$B$1/$B$2*$B$3</f>
        <v>-0.258698167356457</v>
      </c>
      <c r="EM8" s="0" t="n">
        <f aca="false">+EM6-EM7-EL8/$B$1/$B$2*$B$3</f>
        <v>-0.314145124114247</v>
      </c>
      <c r="EN8" s="0" t="n">
        <f aca="false">+EN6-EN7-EM8/$B$1/$B$2*$B$3</f>
        <v>-0.366755138015265</v>
      </c>
      <c r="EO8" s="0" t="n">
        <f aca="false">+EO6-EO7-EN8/$B$1/$B$2*$B$3</f>
        <v>-0.415920165139017</v>
      </c>
      <c r="EP8" s="0" t="n">
        <f aca="false">+EP6-EP7-EO8/$B$1/$B$2*$B$3</f>
        <v>-0.461063272124684</v>
      </c>
      <c r="EQ8" s="0" t="n">
        <f aca="false">+EQ6-EQ7-EP8/$B$1/$B$2*$B$3</f>
        <v>-0.501645304118841</v>
      </c>
      <c r="ER8" s="0" t="n">
        <f aca="false">+ER6-ER7-EQ8/$B$1/$B$2*$B$3</f>
        <v>-0.536826619868885</v>
      </c>
      <c r="ES8" s="0" t="n">
        <f aca="false">+ES6-ES7-ER8/$B$1/$B$2*$B$3</f>
        <v>-0.559138421743867</v>
      </c>
      <c r="ET8" s="0" t="n">
        <f aca="false">+ET6-ET7-ES8/$B$1/$B$2*$B$3</f>
        <v>-0.570890288128175</v>
      </c>
      <c r="EU8" s="0" t="n">
        <f aca="false">+EU6-EU7-ET8/$B$1/$B$2*$B$3</f>
        <v>-0.574049210452487</v>
      </c>
      <c r="EV8" s="0" t="n">
        <f aca="false">+EV6-EV7-EU8/$B$1/$B$2*$B$3</f>
        <v>-0.570286017076478</v>
      </c>
      <c r="EW8" s="0" t="n">
        <f aca="false">+EW6-EW7-EV8/$B$1/$B$2*$B$3</f>
        <v>-0.561015831062606</v>
      </c>
      <c r="EX8" s="0" t="n">
        <f aca="false">+EX6-EX7-EW8/$B$1/$B$2*$B$3</f>
        <v>-0.547433302285065</v>
      </c>
      <c r="EY8" s="0" t="n">
        <f aca="false">+EY6-EY7-EX8/$B$1/$B$2*$B$3</f>
        <v>-0.530543264665463</v>
      </c>
      <c r="EZ8" s="0" t="n">
        <f aca="false">+EZ6-EZ7-EY8/$B$1/$B$2*$B$3</f>
        <v>-0.511187390331128</v>
      </c>
      <c r="FA8" s="0" t="n">
        <f aca="false">+FA6-FA7-EZ8/$B$1/$B$2*$B$3</f>
        <v>-0.490067342904396</v>
      </c>
      <c r="FB8" s="0" t="n">
        <f aca="false">+FB6-FB7-FA8/$B$1/$B$2*$B$3</f>
        <v>-0.465684580010146</v>
      </c>
      <c r="FC8" s="0" t="n">
        <f aca="false">+FC6-FC7-FB8/$B$1/$B$2*$B$3</f>
        <v>-0.435927627333274</v>
      </c>
      <c r="FD8" s="0" t="n">
        <f aca="false">+FD6-FD7-FC8/$B$1/$B$2*$B$3</f>
        <v>-0.401063871789304</v>
      </c>
      <c r="FE8" s="0" t="n">
        <f aca="false">+FE6-FE7-FD8/$B$1/$B$2*$B$3</f>
        <v>-0.361419634879463</v>
      </c>
      <c r="FF8" s="0" t="n">
        <f aca="false">+FF6-FF7-FE8/$B$1/$B$2*$B$3</f>
        <v>-0.317377240465033</v>
      </c>
      <c r="FG8" s="0" t="n">
        <f aca="false">+FG6-FG7-FF8/$B$1/$B$2*$B$3</f>
        <v>-0.269371436251662</v>
      </c>
      <c r="FH8" s="0" t="n">
        <f aca="false">+FH6-FH7-FG8/$B$1/$B$2*$B$3</f>
        <v>-0.21788520113907</v>
      </c>
      <c r="FI8" s="0" t="n">
        <f aca="false">+FI6-FI7-FH8/$B$1/$B$2*$B$3</f>
        <v>-0.16344497767897</v>
      </c>
      <c r="FJ8" s="0" t="n">
        <f aca="false">+FJ6-FJ7-FI8/$B$1/$B$2*$B$3</f>
        <v>-0.106615375618766</v>
      </c>
      <c r="FK8" s="0" t="n">
        <f aca="false">+FK6-FK7-FJ8/$B$1/$B$2*$B$3</f>
        <v>-0.047993398812965</v>
      </c>
      <c r="FL8" s="0" t="n">
        <f aca="false">+FL6-FL7-FK8/$B$1/$B$2*$B$3</f>
        <v>0.0117977464155366</v>
      </c>
      <c r="FM8" s="0" t="n">
        <f aca="false">+FM6-FM7-FL8/$B$1/$B$2*$B$3</f>
        <v>0.0721151981553133</v>
      </c>
      <c r="FN8" s="0" t="n">
        <f aca="false">+FN6-FN7-FM8/$B$1/$B$2*$B$3</f>
        <v>0.132303273128484</v>
      </c>
      <c r="FO8" s="0" t="n">
        <f aca="false">+FO6-FO7-FN8/$B$1/$B$2*$B$3</f>
        <v>0.191700516460433</v>
      </c>
      <c r="FP8" s="0" t="n">
        <f aca="false">+FP6-FP7-FO8/$B$1/$B$2*$B$3</f>
        <v>0.249646892051552</v>
      </c>
      <c r="FQ8" s="0" t="n">
        <f aca="false">+FQ6-FQ7-FP8/$B$1/$B$2*$B$3</f>
        <v>0.305491036241616</v>
      </c>
      <c r="FR8" s="0" t="n">
        <f aca="false">+FR6-FR7-FQ8/$B$1/$B$2*$B$3</f>
        <v>0.358597495915558</v>
      </c>
      <c r="FS8" s="0" t="n">
        <f aca="false">+FS6-FS7-FR8/$B$1/$B$2*$B$3</f>
        <v>0.408353871505295</v>
      </c>
      <c r="FT8" s="0" t="n">
        <f aca="false">+FT6-FT7-FS8/$B$1/$B$2*$B$3</f>
        <v>0.454177785512913</v>
      </c>
      <c r="FU8" s="0" t="n">
        <f aca="false">+FU6-FU7-FT8/$B$1/$B$2*$B$3</f>
        <v>0.495523598223409</v>
      </c>
      <c r="FV8" s="0" t="n">
        <f aca="false">+FV6-FV7-FU8/$B$1/$B$2*$B$3</f>
        <v>0.531888794188598</v>
      </c>
      <c r="FW8" s="0" t="n">
        <f aca="false">+FW6-FW7-FV8/$B$1/$B$2*$B$3</f>
        <v>0.556141192399172</v>
      </c>
      <c r="FX8" s="0" t="n">
        <f aca="false">+FX6-FX7-FW8/$B$1/$B$2*$B$3</f>
        <v>0.569481366890824</v>
      </c>
      <c r="FY8" s="0" t="n">
        <f aca="false">+FY6-FY7-FX8/$B$1/$B$2*$B$3</f>
        <v>0.57392881114807</v>
      </c>
      <c r="FZ8" s="0" t="n">
        <f aca="false">+FZ6-FZ7-FY8/$B$1/$B$2*$B$3</f>
        <v>0.571199722852702</v>
      </c>
      <c r="GA8" s="0" t="n">
        <f aca="false">+GA6-GA7-FZ8/$B$1/$B$2*$B$3</f>
        <v>0.562748379783961</v>
      </c>
      <c r="GB8" s="0" t="n">
        <f aca="false">+GB6-GB7-GA8/$B$1/$B$2*$B$3</f>
        <v>0.549803175981104</v>
      </c>
      <c r="GC8" s="0" t="n">
        <f aca="false">+GC6-GC7-GB8/$B$1/$B$2*$B$3</f>
        <v>0.533397982782864</v>
      </c>
      <c r="GD8" s="0" t="n">
        <f aca="false">+GD6-GD7-GC8/$B$1/$B$2*$B$3</f>
        <v>0.51439941871856</v>
      </c>
      <c r="GE8" s="0" t="n">
        <f aca="false">+GE6-GE7-GD8/$B$1/$B$2*$B$3</f>
        <v>0.493530541186683</v>
      </c>
      <c r="GF8" s="0" t="n">
        <f aca="false">+GF6-GF7-GE8/$B$1/$B$2*$B$3</f>
        <v>0.470036450006839</v>
      </c>
      <c r="GG8" s="0" t="n">
        <f aca="false">+GG6-GG7-GF8/$B$1/$B$2*$B$3</f>
        <v>0.441130190825474</v>
      </c>
      <c r="GH8" s="0" t="n">
        <f aca="false">+GH6-GH7-GG8/$B$1/$B$2*$B$3</f>
        <v>0.407069405182265</v>
      </c>
      <c r="GI8" s="0" t="n">
        <f aca="false">+GI6-GI7-GH8/$B$1/$B$2*$B$3</f>
        <v>0.368171085680362</v>
      </c>
      <c r="GJ8" s="0" t="n">
        <f aca="false">+GJ6-GJ7-GI8/$B$1/$B$2*$B$3</f>
        <v>0.324808750630753</v>
      </c>
      <c r="GK8" s="0" t="n">
        <f aca="false">+GK6-GK7-GJ8/$B$1/$B$2*$B$3</f>
        <v>0.277408967839383</v>
      </c>
      <c r="GL8" s="0" t="n">
        <f aca="false">+GL6-GL7-GK8/$B$1/$B$2*$B$3</f>
        <v>0.226447258520526</v>
      </c>
      <c r="GM8" s="0" t="n">
        <f aca="false">+GM6-GM7-GL8/$B$1/$B$2*$B$3</f>
        <v>0.172443419457349</v>
      </c>
      <c r="GN8" s="0" t="n">
        <f aca="false">+GN6-GN7-GM8/$B$1/$B$2*$B$3</f>
        <v>0.115956308328272</v>
      </c>
      <c r="GO8" s="0" t="n">
        <f aca="false">+GO6-GO7-GN8/$B$1/$B$2*$B$3</f>
        <v>0.0575781434974014</v>
      </c>
      <c r="GP8" s="0" t="n">
        <f aca="false">+GP6-GP7-GO8/$B$1/$B$2*$B$3</f>
        <v>-0.0020716245457038</v>
      </c>
      <c r="GQ8" s="0" t="n">
        <f aca="false">+GQ6-GQ7-GP8/$B$1/$B$2*$B$3</f>
        <v>-0.0623528075871072</v>
      </c>
      <c r="GR8" s="0" t="n">
        <f aca="false">+GR6-GR7-GQ8/$B$1/$B$2*$B$3</f>
        <v>-0.122611272723251</v>
      </c>
      <c r="GS8" s="0" t="n">
        <f aca="false">+GS6-GS7-GR8/$B$1/$B$2*$B$3</f>
        <v>-0.182185962810304</v>
      </c>
      <c r="GT8" s="0" t="n">
        <f aca="false">+GT6-GT7-GS8/$B$1/$B$2*$B$3</f>
        <v>-0.240416069834143</v>
      </c>
      <c r="GU8" s="0" t="n">
        <f aca="false">+GU6-GU7-GT8/$B$1/$B$2*$B$3</f>
        <v>-0.296648284213127</v>
      </c>
      <c r="GV8" s="0" t="n">
        <f aca="false">+GV6-GV7-GU8/$B$1/$B$2*$B$3</f>
        <v>-0.350244041368858</v>
      </c>
      <c r="GW8" s="0" t="n">
        <f aca="false">+GW6-GW7-GV8/$B$1/$B$2*$B$3</f>
        <v>-0.400586686067427</v>
      </c>
      <c r="GX8" s="0" t="n">
        <f aca="false">+GX6-GX7-GW8/$B$1/$B$2*$B$3</f>
        <v>-0.447088475063608</v>
      </c>
      <c r="GY8" s="0" t="n">
        <f aca="false">+GY6-GY7-GX8/$B$1/$B$2*$B$3</f>
        <v>-0.489197339482202</v>
      </c>
      <c r="GZ8" s="0" t="n">
        <f aca="false">+GZ6-GZ7-GY8/$B$1/$B$2*$B$3</f>
        <v>-0.526403330143947</v>
      </c>
      <c r="HA8" s="0" t="n">
        <f aca="false">+HA6-HA7-GZ8/$B$1/$B$2*$B$3</f>
        <v>-0.552714771144151</v>
      </c>
      <c r="HB8" s="0" t="n">
        <f aca="false">+HB6-HB7-HA8/$B$1/$B$2*$B$3</f>
        <v>-0.56774289835654</v>
      </c>
      <c r="HC8" s="0" t="n">
        <f aca="false">+HC6-HC7-HB8/$B$1/$B$2*$B$3</f>
        <v>-0.573562346257051</v>
      </c>
      <c r="HD8" s="0" t="n">
        <f aca="false">+HD6-HD7-HC8/$B$1/$B$2*$B$3</f>
        <v>-0.571936974274631</v>
      </c>
      <c r="HE8" s="0" t="n">
        <f aca="false">+HE6-HE7-HD8/$B$1/$B$2*$B$3</f>
        <v>-0.564362204452034</v>
      </c>
      <c r="HF8" s="0" t="n">
        <f aca="false">+HF6-HF7-HE8/$B$1/$B$2*$B$3</f>
        <v>-0.552101899957428</v>
      </c>
      <c r="HG8" s="0" t="n">
        <f aca="false">+HG6-HG7-HF8/$B$1/$B$2*$B$3</f>
        <v>-0.536220463523926</v>
      </c>
      <c r="HH8" s="0" t="n">
        <f aca="false">+HH6-HH7-HG8/$B$1/$B$2*$B$3</f>
        <v>-0.517610752534876</v>
      </c>
      <c r="HI8" s="0" t="n">
        <f aca="false">+HI6-HI7-HH8/$B$1/$B$2*$B$3</f>
        <v>-0.49701833491579</v>
      </c>
      <c r="HJ8" s="0" t="n">
        <f aca="false">+HJ6-HJ7-HI8/$B$1/$B$2*$B$3</f>
        <v>-0.474438067614478</v>
      </c>
      <c r="HK8" s="0" t="n">
        <f aca="false">+HK6-HK7-HJ8/$B$1/$B$2*$B$3</f>
        <v>-0.446407384373491</v>
      </c>
      <c r="HL8" s="0" t="n">
        <f aca="false">+HL6-HL7-HK8/$B$1/$B$2*$B$3</f>
        <v>-0.413173905532312</v>
      </c>
      <c r="HM8" s="0" t="n">
        <f aca="false">+HM6-HM7-HL8/$B$1/$B$2*$B$3</f>
        <v>-0.375045021929477</v>
      </c>
      <c r="HN8" s="0" t="n">
        <f aca="false">+HN6-HN7-HM8/$B$1/$B$2*$B$3</f>
        <v>-0.332385179441689</v>
      </c>
      <c r="HO8" s="0" t="n">
        <f aca="false">+HO6-HO7-HN8/$B$1/$B$2*$B$3</f>
        <v>-0.285612508066077</v>
      </c>
      <c r="HP8" s="0" t="n">
        <f aca="false">+HP6-HP7-HO8/$B$1/$B$2*$B$3</f>
        <v>-0.235194825323938</v>
      </c>
      <c r="HQ8" s="0" t="n">
        <f aca="false">+HQ6-HQ7-HP8/$B$1/$B$2*$B$3</f>
        <v>-0.181645050952226</v>
      </c>
      <c r="HR8" s="0" t="n">
        <f aca="false">+HR6-HR7-HQ8/$B$1/$B$2*$B$3</f>
        <v>-0.12551607671037</v>
      </c>
      <c r="HS8" s="0" t="n">
        <f aca="false">+HS6-HS7-HR8/$B$1/$B$2*$B$3</f>
        <v>-0.0673951415859418</v>
      </c>
      <c r="HT8" s="0" t="n">
        <f aca="false">+HT6-HT7-HS8/$B$1/$B$2*$B$3</f>
        <v>-0.00789776865806045</v>
      </c>
      <c r="HU8" s="0" t="n">
        <f aca="false">+HU6-HU7-HT8/$B$1/$B$2*$B$3</f>
        <v>0.0523386746987195</v>
      </c>
      <c r="HV8" s="0" t="n">
        <f aca="false">+HV6-HV7-HU8/$B$1/$B$2*$B$3</f>
        <v>0.112661726780284</v>
      </c>
      <c r="HW8" s="0" t="n">
        <f aca="false">+HW6-HW7-HV8/$B$1/$B$2*$B$3</f>
        <v>0.172410821068345</v>
      </c>
      <c r="HX8" s="0" t="n">
        <f aca="false">+HX6-HX7-HW8/$B$1/$B$2*$B$3</f>
        <v>0.230924441273667</v>
      </c>
      <c r="HY8" s="0" t="n">
        <f aca="false">+HY6-HY7-HX8/$B$1/$B$2*$B$3</f>
        <v>0.287547365258531</v>
      </c>
      <c r="HZ8" s="0" t="n">
        <f aca="false">+HZ6-HZ7-HY8/$B$1/$B$2*$B$3</f>
        <v>0.341637919374603</v>
      </c>
      <c r="IA8" s="0" t="n">
        <f aca="false">+IA6-IA7-HZ8/$B$1/$B$2*$B$3</f>
        <v>0.3925751637777</v>
      </c>
      <c r="IB8" s="0" t="n">
        <f aca="false">+IB6-IB7-IA8/$B$1/$B$2*$B$3</f>
        <v>0.439765929166754</v>
      </c>
      <c r="IC8" s="0" t="n">
        <f aca="false">+IC6-IC7-IB8/$B$1/$B$2*$B$3</f>
        <v>0.482651626151165</v>
      </c>
      <c r="ID8" s="0" t="n">
        <f aca="false">+ID6-ID7-IC8/$B$1/$B$2*$B$3</f>
        <v>0.520714750080072</v>
      </c>
      <c r="IE8" s="0" t="n">
        <f aca="false">+IE6-IE7-ID8/$B$1/$B$2*$B$3</f>
        <v>0.549146519548974</v>
      </c>
      <c r="IF8" s="0" t="n">
        <f aca="false">+IF6-IF7-IE8/$B$1/$B$2*$B$3</f>
        <v>0.565913276934958</v>
      </c>
      <c r="IG8" s="0" t="n">
        <f aca="false">+IG6-IG7-IF8/$B$1/$B$2*$B$3</f>
        <v>0.573146347414405</v>
      </c>
      <c r="IH8" s="0" t="n">
        <f aca="false">+IH6-IH7-IG8/$B$1/$B$2*$B$3</f>
        <v>0.572658593634364</v>
      </c>
      <c r="II8" s="0" t="n">
        <f aca="false">+II6-II7-IH8/$B$1/$B$2*$B$3</f>
        <v>0.565987741752788</v>
      </c>
      <c r="IJ8" s="0" t="n">
        <f aca="false">+IJ6-IJ7-II8/$B$1/$B$2*$B$3</f>
        <v>0.554434125626551</v>
      </c>
      <c r="IK8" s="0" t="n">
        <f aca="false">+IK6-IK7-IJ8/$B$1/$B$2*$B$3</f>
        <v>0.539093543084435</v>
      </c>
      <c r="IL8" s="0" t="n">
        <f aca="false">+IL6-IL7-IK8/$B$1/$B$2*$B$3</f>
        <v>0.520885834096284</v>
      </c>
      <c r="IM8" s="0" t="n">
        <f aca="false">+IM6-IM7-IL8/$B$1/$B$2*$B$3</f>
        <v>0.500579716532941</v>
      </c>
      <c r="IN8" s="0" t="n">
        <f aca="false">+IN6-IN7-IM8/$B$1/$B$2*$B$3</f>
        <v>0.478814349930636</v>
      </c>
      <c r="IO8" s="0" t="n">
        <f aca="false">+IO6-IO7-IN8/$B$1/$B$2*$B$3</f>
        <v>0.451680928015745</v>
      </c>
      <c r="IP8" s="0" t="n">
        <f aca="false">+IP6-IP7-IO8/$B$1/$B$2*$B$3</f>
        <v>0.419296719194877</v>
      </c>
      <c r="IQ8" s="0" t="n">
        <f aca="false">+IQ6-IQ7-IP8/$B$1/$B$2*$B$3</f>
        <v>0.381959274735085</v>
      </c>
      <c r="IR8" s="0" t="n">
        <f aca="false">+IR6-IR7-IQ8/$B$1/$B$2*$B$3</f>
        <v>0.340023727225149</v>
      </c>
      <c r="IS8" s="0" t="n">
        <f aca="false">+IS6-IS7-IR8/$B$1/$B$2*$B$3</f>
        <v>0.293899527560812</v>
      </c>
      <c r="IT8" s="0" t="n">
        <f aca="false">+IT6-IT7-IS8/$B$1/$B$2*$B$3</f>
        <v>0.244046550480145</v>
      </c>
      <c r="IU8" s="0" t="n">
        <f aca="false">+IU6-IU7-IT8/$B$1/$B$2*$B$3</f>
        <v>0.190970604432042</v>
      </c>
    </row>
    <row r="12" customFormat="false" ht="12.75" hidden="false" customHeight="false" outlineLevel="0" collapsed="false">
      <c r="N12" s="0" t="s">
        <v>20</v>
      </c>
    </row>
    <row r="13" customFormat="false" ht="12.75" hidden="false" customHeight="false" outlineLevel="0" collapsed="false">
      <c r="N13" s="0" t="s">
        <v>21</v>
      </c>
    </row>
    <row r="15" customFormat="false" ht="12.75" hidden="false" customHeight="false" outlineLevel="0" collapsed="false">
      <c r="N15" s="14" t="s">
        <v>22</v>
      </c>
    </row>
    <row r="16" customFormat="false" ht="12.75" hidden="false" customHeight="false" outlineLevel="0" collapsed="false">
      <c r="N16" s="14" t="s">
        <v>23</v>
      </c>
    </row>
    <row r="17" customFormat="false" ht="12.75" hidden="false" customHeight="false" outlineLevel="0" collapsed="false">
      <c r="N17" s="14" t="s">
        <v>24</v>
      </c>
    </row>
    <row r="22" customFormat="false" ht="12.75" hidden="false" customHeight="false" outlineLevel="0" collapsed="false">
      <c r="A22" s="0" t="s">
        <v>25</v>
      </c>
      <c r="L22" s="0" t="s">
        <v>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1T08:15:00Z</dcterms:created>
  <dc:creator>Rudolf Drabek</dc:creator>
  <dc:description/>
  <dc:language>en-US</dc:language>
  <cp:lastModifiedBy>rdrabek</cp:lastModifiedBy>
  <cp:lastPrinted>1999-06-24T07:28:34Z</cp:lastPrinted>
  <dcterms:modified xsi:type="dcterms:W3CDTF">2014-07-28T11:31:48Z</dcterms:modified>
  <cp:revision>0</cp:revision>
  <dc:subject/>
  <dc:title/>
</cp:coreProperties>
</file>